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1" uniqueCount="4014">
  <si>
    <t xml:space="preserve">STOPPED AT 2930</t>
  </si>
  <si>
    <t xml:space="preserve">&lt;B&gt;THE MAN WHO KNEW TOO MUCH&lt;/B&gt;&lt;/I&gt;&lt;/U&gt;&lt;/SMALL&gt;</t>
  </si>
  <si>
    <t xml:space="preserve">&lt;/p&gt;&lt;p&gt;&lt;P ID="speaker"&gt;</t>
  </si>
  <si>
    <t xml:space="preserve">&lt;P&gt;</t>
  </si>
  <si>
    <t xml:space="preserve">An Original Screenplay by John Michael Hayes</t>
  </si>
  <si>
    <t xml:space="preserve">FINAL DRAFT</t>
  </si>
  <si>
    <t xml:space="preserve">May 7, 1955.MAIN TITLES</t>
  </si>
  <si>
    <t xml:space="preserve">&lt;/p&gt;&lt;p&gt;&lt;p ID="slug"&gt;</t>
  </si>
  <si>
    <t xml:space="preserve">BUS - (DAY) - MEDIUM CLOSE SHOT</t>
  </si>
  <si>
    <t xml:space="preserve">&lt;/p&gt;&lt;p&gt;&lt;p ID="act"&gt;</t>
  </si>
  <si>
    <t xml:space="preserve">Mr. and Mrs. Ben McKenna at the back of a motor coach with their</t>
  </si>
  <si>
    <t xml:space="preserve">seven year old son, HANK. We do not see much of the background</t>
  </si>
  <si>
    <t xml:space="preserve">which is receding from us.</t>
  </si>
  <si>
    <t xml:space="preserve">THEY are studying the countryside from the windows at each side of</t>
  </si>
  <si>
    <t xml:space="preserve">them. The CAMERA PULLS BACK down the aisle of the bus revealing</t>
  </si>
  <si>
    <t xml:space="preserve">the other passengers. They are a surprise, consisting of Arab men</t>
  </si>
  <si>
    <t xml:space="preserve">and women, with an occasional civilian and French Army officer.</t>
  </si>
  <si>
    <t xml:space="preserve">The CAMERA STOPS at the end of the bus.</t>
  </si>
  <si>
    <t xml:space="preserve">BUS - (DAY) - MED. CLOSE SHOT</t>
  </si>
  <si>
    <t xml:space="preserve">The French driver and a couple of his companions, Arab.</t>
  </si>
  <si>
    <t xml:space="preserve">The CAMERA MOVES BACK TO THE REAR OF THE BUS, photographing the</t>
  </si>
  <si>
    <t xml:space="preserve">side windows. At the bottom of the screen is the destination</t>
  </si>
  <si>
    <t xml:space="preserve">board. By the time we get opposite the window out of which the</t>
  </si>
  <si>
    <t xml:space="preserve">McKennas are looking, we have been able to read the words</t>
  </si>
  <si>
    <t xml:space="preserve">"CASABLANCA -- MARRAKESH."</t>
  </si>
  <si>
    <t xml:space="preserve">Ben and Hank are looking intently out the window.</t>
  </si>
  <si>
    <t xml:space="preserve">Jo's interest seems only casual.</t>
  </si>
  <si>
    <t xml:space="preserve">HANK</t>
  </si>
  <si>
    <t xml:space="preserve">&lt;/p&gt;&lt;P ID="dia"&gt;</t>
  </si>
  <si>
    <t xml:space="preserve">Daddy -- you sure I never been to Africa before? It looks</t>
  </si>
  <si>
    <t xml:space="preserve">familiar.</t>
  </si>
  <si>
    <t xml:space="preserve">BUS (DAY) - MED. LONG SHOT</t>
  </si>
  <si>
    <t xml:space="preserve">Shooting through the McKenna's window at the landscape moving by.</t>
  </si>
  <si>
    <t xml:space="preserve">It is semiarid desert. A line of blue-grey mountains in the</t>
  </si>
  <si>
    <t xml:space="preserve">distant.</t>
  </si>
  <si>
    <t xml:space="preserve">Jo studies the landscape.</t>
  </si>
  <si>
    <t xml:space="preserve">JO</t>
  </si>
  <si>
    <t xml:space="preserve">We saw the same scenery last summer driving to Las Vegas.</t>
  </si>
  <si>
    <t xml:space="preserve">Hank turns, and smiles slightly..</t>
  </si>
  <si>
    <t xml:space="preserve">&lt;/p&gt;&lt;p&gt; &lt;P ID="right"&gt;</t>
  </si>
  <si>
    <t xml:space="preserve">Oh sure. Where daddy lost all that money at the cr -- BEN</t>
  </si>
  <si>
    <t xml:space="preserve">Hank!</t>
  </si>
  <si>
    <t xml:space="preserve">-- table.</t>
  </si>
  <si>
    <t xml:space="preserve">Ben gives his wife a look of exasperation, She smiles at him.</t>
  </si>
  <si>
    <t xml:space="preserve">Hey look - a camel!</t>
  </si>
  <si>
    <t xml:space="preserve">BUS - (DAY) - MED. LONG SHOT</t>
  </si>
  <si>
    <t xml:space="preserve">Shooting through the McKenna's window. The bus is entering a small</t>
  </si>
  <si>
    <t xml:space="preserve">Arab village, Squat stone and plaster building, narrow streets, a</t>
  </si>
  <si>
    <t xml:space="preserve">few carts, donkeys and one camel. A few pedestrians, mostly Arab</t>
  </si>
  <si>
    <t xml:space="preserve">men, few women.</t>
  </si>
  <si>
    <t xml:space="preserve">Ben puts his hand on Hank's shoulder.</t>
  </si>
  <si>
    <t xml:space="preserve">This isn't really Africa, Hank. It's French Morocco.</t>
  </si>
  <si>
    <t xml:space="preserve">BEN</t>
  </si>
  <si>
    <t xml:space="preserve">&lt;/p&gt; &lt;P ID="spkdir"&gt;</t>
  </si>
  <si>
    <t xml:space="preserve">(To her)</t>
  </si>
  <si>
    <t xml:space="preserve">Northern Africa.</t>
  </si>
  <si>
    <t xml:space="preserve">Still seems like Las Vegas.</t>
  </si>
  <si>
    <t xml:space="preserve">(Slightly indignant)</t>
  </si>
  <si>
    <t xml:space="preserve">We're only a hundred miles north of the Sahara Desert!</t>
  </si>
  <si>
    <t xml:space="preserve">The bus is passing through the center of the town. We move past a</t>
  </si>
  <si>
    <t xml:space="preserve">few shops, everything looking drab and meager. The sun is strong</t>
  </si>
  <si>
    <t xml:space="preserve">and hot.</t>
  </si>
  <si>
    <t xml:space="preserve">Hank studies the scene outside. He shrugs..</t>
  </si>
  <si>
    <t xml:space="preserve">I dunno. In school they called it the Dark Continent.</t>
  </si>
  <si>
    <t xml:space="preserve">(He squints)</t>
  </si>
  <si>
    <t xml:space="preserve">It's twice as bright as Indianapolis!</t>
  </si>
  <si>
    <t xml:space="preserve">Jo and Ban smile at Hank.</t>
  </si>
  <si>
    <t xml:space="preserve">Just wait till you see Marrakesh.</t>
  </si>
  <si>
    <t xml:space="preserve">Marrakesh. Sounds like a drink.</t>
  </si>
  <si>
    <t xml:space="preserve">Ben runs his tongue across his lips.</t>
  </si>
  <si>
    <t xml:space="preserve">You bet it does.</t>
  </si>
  <si>
    <t xml:space="preserve">The bus rolls on past the Arab village into the open desert once</t>
  </si>
  <si>
    <t xml:space="preserve">again. It looks parched and grim.</t>
  </si>
  <si>
    <t xml:space="preserve">Tired of watching the sameness of the desert, Hank grows,</t>
  </si>
  <si>
    <t xml:space="preserve">restless. He looks about for something to do.</t>
  </si>
  <si>
    <t xml:space="preserve">Ben leans back against the seat and closes his eyes.</t>
  </si>
  <si>
    <t xml:space="preserve">Jo takes a paper-bound novel out of her bag, finds her place. Hank</t>
  </si>
  <si>
    <t xml:space="preserve">decides to wander down the aisle of the bus and test its</t>
  </si>
  <si>
    <t xml:space="preserve">possibilities for adventure.</t>
  </si>
  <si>
    <t xml:space="preserve">The CAMERA DOLLIES BACK with him as he rather aimlessly makes for</t>
  </si>
  <si>
    <t xml:space="preserve">the front of the bus,. Having left the Arab village, the bus picks</t>
  </si>
  <si>
    <t xml:space="preserve">up speed, and is beginning to bump and sway somewhat. When Hank is</t>
  </si>
  <si>
    <t xml:space="preserve">a little better than half way down the aisle, the bus sways in a</t>
  </si>
  <si>
    <t xml:space="preserve">particularly startling manner, causing Hank to stagger.</t>
  </si>
  <si>
    <t xml:space="preserve">In order to steady himself, he thrusts out his hand to grab the</t>
  </si>
  <si>
    <t xml:space="preserve">side of a seat. He misses the seat, and only succeeds in clutching</t>
  </si>
  <si>
    <t xml:space="preserve">at the veil of an Arab woman.</t>
  </si>
  <si>
    <t xml:space="preserve">Unfortunately, he pulls the veil from her face.</t>
  </si>
  <si>
    <t xml:space="preserve">BUS - (DAY) - CLOSE SHOT</t>
  </si>
  <si>
    <t xml:space="preserve">The startled woman, instantly horrified, covers her face with her</t>
  </si>
  <si>
    <t xml:space="preserve">hands and gives a sharp cry, </t>
  </si>
  <si>
    <t xml:space="preserve">With the bus still bumping and swaying, Hank staggers a bit</t>
  </si>
  <si>
    <t xml:space="preserve">without realizing that he still has, hold of the woman's</t>
  </si>
  <si>
    <t xml:space="preserve">veil..</t>
  </si>
  <si>
    <t xml:space="preserve">BUS - (DAY) - MED. SHOT</t>
  </si>
  <si>
    <t xml:space="preserve">The woman still covers her face, but from the seat next to her,</t>
  </si>
  <si>
    <t xml:space="preserve">and nearer the window, an Arab rises and makes a sharp comment in</t>
  </si>
  <si>
    <t xml:space="preserve">Arabic to Hank. The Arab's robes are brown, with a turban-like hat</t>
  </si>
  <si>
    <t xml:space="preserve">combining twisted strands of white and pale green cloth, The Arab</t>
  </si>
  <si>
    <t xml:space="preserve">starts to move past the woman, toward Hank, repeating his demand.</t>
  </si>
  <si>
    <t xml:space="preserve">People look quickly toward the sound, wondering at the reason for</t>
  </si>
  <si>
    <t xml:space="preserve">the trouble.</t>
  </si>
  <si>
    <t xml:space="preserve">BUS (DAY) - CLOSE SHOT</t>
  </si>
  <si>
    <t xml:space="preserve">The bus driver scans his rear vision mirror for the source of the</t>
  </si>
  <si>
    <t xml:space="preserve">trouble behind him.</t>
  </si>
  <si>
    <t xml:space="preserve">Hank looks up at the oncoming Arab, and retreats uncertainly, not</t>
  </si>
  <si>
    <t xml:space="preserve">realizing he is still holding the veil.</t>
  </si>
  <si>
    <t xml:space="preserve">The Arab in the brown robes begins assaulting the boy in furious</t>
  </si>
  <si>
    <t xml:space="preserve">Arabic, indicating that he wants the veil.</t>
  </si>
  <si>
    <t xml:space="preserve">Two Arabs, and a veiled woman, rise in their seats apparently</t>
  </si>
  <si>
    <t xml:space="preserve">disturbed by what the brown-clothed Arab is saying. They being</t>
  </si>
  <si>
    <t xml:space="preserve">talking among themselves.</t>
  </si>
  <si>
    <t xml:space="preserve">Ben and his wife, Jo, are straining from their back seat and</t>
  </si>
  <si>
    <t xml:space="preserve">looking down the aisle to see what is wrong.</t>
  </si>
  <si>
    <t xml:space="preserve">Ben looks at his wife quickly and then back, indicating that Hank</t>
  </si>
  <si>
    <t xml:space="preserve">is involved.</t>
  </si>
  <si>
    <t xml:space="preserve">Still staring straight at the Arab, both frightened and fascinated</t>
  </si>
  <si>
    <t xml:space="preserve">by his verbal attack, Hank retreats..</t>
  </si>
  <si>
    <t xml:space="preserve">Except for the French passengers, everyone in the bus is in a</t>
  </si>
  <si>
    <t xml:space="preserve">state of disturbance. The Arab continues to advance on Hank</t>
  </si>
  <si>
    <t xml:space="preserve">keeping up a steady tirade of Arabic.</t>
  </si>
  <si>
    <t xml:space="preserve">Ben rises quickly and advances protectively toward his son and the</t>
  </si>
  <si>
    <t xml:space="preserve">oncoming Arab.</t>
  </si>
  <si>
    <t xml:space="preserve">Hank retreats and squeezes himself against his mother, still with</t>
  </si>
  <si>
    <t xml:space="preserve">the veil in one hand. Ben faces the Arab who stops, but continues</t>
  </si>
  <si>
    <t xml:space="preserve">his monologue for Ben's benefit.</t>
  </si>
  <si>
    <t xml:space="preserve">Now wait a minute. Wait a minute.</t>
  </si>
  <si>
    <t xml:space="preserve">Simmer down.</t>
  </si>
  <si>
    <t xml:space="preserve">The Arab continues pointing, talking.</t>
  </si>
  <si>
    <t xml:space="preserve">From a nearby seat a young Frenchman in civilian clothes rises</t>
  </si>
  <si>
    <t xml:space="preserve">quickly. The CAMERA PANS him to Ben and the Arab. He pushes in</t>
  </si>
  <si>
    <t xml:space="preserve">between the pair.</t>
  </si>
  <si>
    <t xml:space="preserve">LOUIS</t>
  </si>
  <si>
    <t xml:space="preserve">(To Ben)</t>
  </si>
  <si>
    <t xml:space="preserve">Pardon me.</t>
  </si>
  <si>
    <t xml:space="preserve">He turns to the Arab, moves him back a little, sharply silences</t>
  </si>
  <si>
    <t xml:space="preserve">his attack, and then begins, in Arabic, to explain firmly that the</t>
  </si>
  <si>
    <t xml:space="preserve">boy meant, no harm. It was an accident. The Arab isn't convinced,</t>
  </si>
  <si>
    <t xml:space="preserve">points to Hank.</t>
  </si>
  <si>
    <t xml:space="preserve">The Frenchman leans toward Hank and takes the veil he is still</t>
  </si>
  <si>
    <t xml:space="preserve">unconsciously holding. He hands it to the Arab with a sharp</t>
  </si>
  <si>
    <t xml:space="preserve">command to return to his seat. The Arab turns away carrying the</t>
  </si>
  <si>
    <t xml:space="preserve">veil. As the CAMERA PANS him AWAY, we see the spectators resuming</t>
  </si>
  <si>
    <t xml:space="preserve">their seats, growing quiet.</t>
  </si>
  <si>
    <t xml:space="preserve">Hank and Jo relax. Ben addresses the Frenchman, a pleasant-looking</t>
  </si>
  <si>
    <t xml:space="preserve">young man. He is LOUIS BERNARD..</t>
  </si>
  <si>
    <t xml:space="preserve">I'd like to thank you. Without your help, anything might have</t>
  </si>
  <si>
    <t xml:space="preserve">happened.</t>
  </si>
  <si>
    <t xml:space="preserve">(smiles pleasantly)</t>
  </si>
  <si>
    <t xml:space="preserve">A pleasure, monsieur. There are moments in life when we all need a</t>
  </si>
  <si>
    <t xml:space="preserve">little help.</t>
  </si>
  <si>
    <t xml:space="preserve">May I introduce my wife, Mrs. McKenna.</t>
  </si>
  <si>
    <t xml:space="preserve">Louis turns pleasantly to Jo.</t>
  </si>
  <si>
    <t xml:space="preserve">How do you do, madame. My name is Louis Bernard.</t>
  </si>
  <si>
    <t xml:space="preserve">She returns his smile.</t>
  </si>
  <si>
    <t xml:space="preserve">Thank you, Mr. Bernard.</t>
  </si>
  <si>
    <t xml:space="preserve">And this is our son, Hank.</t>
  </si>
  <si>
    <t xml:space="preserve">Hallo, Hank.</t>
  </si>
  <si>
    <t xml:space="preserve">He holds out his hand to Hank, who takes it.</t>
  </si>
  <si>
    <t xml:space="preserve">You talk Arab talk.</t>
  </si>
  <si>
    <t xml:space="preserve">A few words.</t>
  </si>
  <si>
    <t xml:space="preserve">Why was he so angry? It was an accident.</t>
  </si>
  <si>
    <t xml:space="preserve">(Half shrugs)</t>
  </si>
  <si>
    <t xml:space="preserve">The Moslem religion allows for few accidents.</t>
  </si>
  <si>
    <t xml:space="preserve">May I be permitted to sit down?</t>
  </si>
  <si>
    <t xml:space="preserve">Oh, sure, sure. 0f course. Next to Jo, there.</t>
  </si>
  <si>
    <t xml:space="preserve">(Pauses)</t>
  </si>
  <si>
    <t xml:space="preserve">I thought his name was Hank.</t>
  </si>
  <si>
    <t xml:space="preserve">Oh, uh -- (MORE).</t>
  </si>
  <si>
    <t xml:space="preserve">BEN (CONT'D)</t>
  </si>
  <si>
    <t xml:space="preserve">(smiles)</t>
  </si>
  <si>
    <t xml:space="preserve">That's my wife's name. Jo. Jay oh.</t>
  </si>
  <si>
    <t xml:space="preserve">No "e."</t>
  </si>
  <si>
    <t xml:space="preserve">Louis Bernard slides into the seat next to Jo, who moves over</t>
  </si>
  <si>
    <t xml:space="preserve">slightly. Ben sits on the other side so that Hank and Jo are</t>
  </si>
  <si>
    <t xml:space="preserve">between himself and Louis. In the rear windows behind them we see</t>
  </si>
  <si>
    <t xml:space="preserve">the retreating landscape of French Morocco.</t>
  </si>
  <si>
    <t xml:space="preserve">How different.</t>
  </si>
  <si>
    <t xml:space="preserve">For Josephine. Called her Jo so long, nobody knows her by any</t>
  </si>
  <si>
    <t xml:space="preserve">other name.</t>
  </si>
  <si>
    <t xml:space="preserve">I do. Mummy.</t>
  </si>
  <si>
    <t xml:space="preserve">She smiles at Hank, rubs the back of his neck.</t>
  </si>
  <si>
    <t xml:space="preserve">Now about the "accident." You see, a Moslem woman never takes off</t>
  </si>
  <si>
    <t xml:space="preserve">her veil in public under any circumstances.</t>
  </si>
  <si>
    <t xml:space="preserve">They feed her intervaneously?</t>
  </si>
  <si>
    <t xml:space="preserve">Louis looks at the boy with some surprise.</t>
  </si>
  <si>
    <t xml:space="preserve">Quite a big word for such a small boy.</t>
  </si>
  <si>
    <t xml:space="preserve">I'm a doctor.</t>
  </si>
  <si>
    <t xml:space="preserve">Oh. Well, he sounds like one.</t>
  </si>
  <si>
    <t xml:space="preserve">He can spell "haemoglobin" -- but he has trouble with "cat" and</t>
  </si>
  <si>
    <t xml:space="preserve">"dog."</t>
  </si>
  <si>
    <t xml:space="preserve">(Laughs)</t>
  </si>
  <si>
    <t xml:space="preserve">And where do you practice, Doctor?</t>
  </si>
  <si>
    <t xml:space="preserve">Indianapolis, Indiana. The Good Samaritan..</t>
  </si>
  <si>
    <t xml:space="preserve">Jo seems to be studying Bernard, as if puzzled.</t>
  </si>
  <si>
    <t xml:space="preserve">LOUIS (O.S.)</t>
  </si>
  <si>
    <t xml:space="preserve">What brings you to Marrakesh?</t>
  </si>
  <si>
    <t xml:space="preserve">Ben seems happy to talk with somebody new.</t>
  </si>
  <si>
    <t xml:space="preserve">We've been to a medical convention in Paris. And while we were in</t>
  </si>
  <si>
    <t xml:space="preserve">Europe, I thought I'd like to see Morocco again.</t>
  </si>
  <si>
    <t xml:space="preserve">Daddy liberated Africa.</t>
  </si>
  <si>
    <t xml:space="preserve">Louis laughs a little. Ben seems uncomfortable.</t>
  </si>
  <si>
    <t xml:space="preserve">I was up around Casablanca with an Army field hospital, that's</t>
  </si>
  <si>
    <t xml:space="preserve">all.</t>
  </si>
  <si>
    <t xml:space="preserve">Jo his been listening. She seems annoyed at Louis Bernard's</t>
  </si>
  <si>
    <t xml:space="preserve">questioning. She interrupts.</t>
  </si>
  <si>
    <t xml:space="preserve">Do you live in Morocco, Mr. Bernard?</t>
  </si>
  <si>
    <t xml:space="preserve">He smiles at her.</t>
  </si>
  <si>
    <t xml:space="preserve">Oh no.</t>
  </si>
  <si>
    <t xml:space="preserve">I suppose you came directly from Paris?</t>
  </si>
  <si>
    <t xml:space="preserve">We looked in on Rome and Lisbon a few days.</t>
  </si>
  <si>
    <t xml:space="preserve">And Casablanca.</t>
  </si>
  <si>
    <t xml:space="preserve">I hope you will have time to truly enjoy Marrakesh.</t>
  </si>
  <si>
    <t xml:space="preserve">At the most we'll have three days..</t>
  </si>
  <si>
    <t xml:space="preserve">You will naturally be stopping at the hotel Mamounia or La Menara?</t>
  </si>
  <si>
    <t xml:space="preserve">Why?</t>
  </si>
  <si>
    <t xml:space="preserve">They are hotels for tourists of good taste.</t>
  </si>
  <si>
    <t xml:space="preserve">The background, as seen through the windows of the bus, indicates</t>
  </si>
  <si>
    <t xml:space="preserve">that we are in a built-up area.</t>
  </si>
  <si>
    <t xml:space="preserve">It moves through the outskirts of Marrakesh, a somewhat more</t>
  </si>
  <si>
    <t xml:space="preserve">populated section, although the streets are narrow and crowded.</t>
  </si>
  <si>
    <t xml:space="preserve">BUS (DAY) - MED. CLOSE SHOT</t>
  </si>
  <si>
    <t xml:space="preserve">A persists with Louis Bernard.</t>
  </si>
  <si>
    <t xml:space="preserve">Do you live in France, Mr. Bernard?</t>
  </si>
  <si>
    <t xml:space="preserve">Sometimes.</t>
  </si>
  <si>
    <t xml:space="preserve">Do you eat snails.</t>
  </si>
  <si>
    <t xml:space="preserve">When I'm lucky enough to got them.</t>
  </si>
  <si>
    <t xml:space="preserve">If you ever get hungry, our garden back home is full of snails.</t>
  </si>
  <si>
    <t xml:space="preserve">(Chuckles)</t>
  </si>
  <si>
    <t xml:space="preserve">Thank you for the invitation.</t>
  </si>
  <si>
    <t xml:space="preserve">That's all right. We tried everything to got rid of them. We never</t>
  </si>
  <si>
    <t xml:space="preserve">thought of a Frenchman.</t>
  </si>
  <si>
    <t xml:space="preserve">Even Jo has to laugh at this, and as the bus continues on into</t>
  </si>
  <si>
    <t xml:space="preserve">Marrakesh, the three see to be fairly good friends brought</t>
  </si>
  <si>
    <t xml:space="preserve">together by the artless charm of a little boy..</t>
  </si>
  <si>
    <t xml:space="preserve">The bus moves slowly through the streets busy with bicycle riders,</t>
  </si>
  <si>
    <t xml:space="preserve">Arab women carrying things on their heads, men on foot leading</t>
  </si>
  <si>
    <t xml:space="preserve">donkeys, an occasional camel, carts, horse-drawn carriages</t>
  </si>
  <si>
    <t xml:space="preserve">carrying elegant Moslem women, and ancient French automobiles.</t>
  </si>
  <si>
    <t xml:space="preserve">The bus circles past the "Medina" of Marrakesh, the market place</t>
  </si>
  <si>
    <t xml:space="preserve">with its crowds, vendors, shoppers, beggars, and the curious. It</t>
  </si>
  <si>
    <t xml:space="preserve">swings in toward the bus stop.</t>
  </si>
  <si>
    <t xml:space="preserve">BUS STOP - (DAY) - MED. LONG SHOT</t>
  </si>
  <si>
    <t xml:space="preserve">The bus pulls up to a stop, the door opens, and the passengers</t>
  </si>
  <si>
    <t xml:space="preserve">begin to file out. The McKennas, together with Louis Bernard, are</t>
  </si>
  <si>
    <t xml:space="preserve">the last off the bus. Arab helpers have already climbed to the</t>
  </si>
  <si>
    <t xml:space="preserve">roof of the bus, to unload the baggage. The clean-cut airline</t>
  </si>
  <si>
    <t xml:space="preserve">baggage of the McKennas is in sharp contrast to the Hessianroped</t>
  </si>
  <si>
    <t xml:space="preserve">bundles of the Arabs. There are nearby fiacres to take the people</t>
  </si>
  <si>
    <t xml:space="preserve">to their various destinations in the city, and some small,</t>
  </si>
  <si>
    <t xml:space="preserve">undersized taxi cabs.</t>
  </si>
  <si>
    <t xml:space="preserve">BUS STOP - (DAY) - MED. CLOSE SHOT</t>
  </si>
  <si>
    <t xml:space="preserve">Hank rubs his backside a little.</t>
  </si>
  <si>
    <t xml:space="preserve">Next time take the train.</t>
  </si>
  <si>
    <t xml:space="preserve">(To Louis)</t>
  </si>
  <si>
    <t xml:space="preserve">Would you like to share our taxi to the hotel?</t>
  </si>
  <si>
    <t xml:space="preserve">That's kind of you, doctor, but unfortunately I have some business</t>
  </si>
  <si>
    <t xml:space="preserve">first.</t>
  </si>
  <si>
    <t xml:space="preserve">Jo tries to be casual.</t>
  </si>
  <si>
    <t xml:space="preserve">What business are you in, Mr. Bernard?</t>
  </si>
  <si>
    <t xml:space="preserve">But he has turned his head and speaks something in Arabic to a</t>
  </si>
  <si>
    <t xml:space="preserve">porter, who begins to gather the McKenna's bags, and one belonging</t>
  </si>
  <si>
    <t xml:space="preserve">to Louis. Louis turns to Ben.</t>
  </si>
  <si>
    <t xml:space="preserve">However, I'll be there later - perhaps we might have a drink</t>
  </si>
  <si>
    <t xml:space="preserve">together..</t>
  </si>
  <si>
    <t xml:space="preserve">All right. But I'll serve the drinks in our suite.</t>
  </si>
  <si>
    <t xml:space="preserve">In that case, I will take you to dinner.</t>
  </si>
  <si>
    <t xml:space="preserve">No. Now that's not a fair bargain.</t>
  </si>
  <si>
    <t xml:space="preserve">But I know Marrakesh. I can show you an intriguing Arab restaurant</t>
  </si>
  <si>
    <t xml:space="preserve">where the food is different, and the manner of eating exotic.</t>
  </si>
  <si>
    <t xml:space="preserve">(Gives in)</t>
  </si>
  <si>
    <t xml:space="preserve">Well -- that's what we came here for.</t>
  </si>
  <si>
    <t xml:space="preserve">Okay, Jo? Simple one of those Arabian Nights?</t>
  </si>
  <si>
    <t xml:space="preserve">Ben takes her arm, in a warm gesture.</t>
  </si>
  <si>
    <t xml:space="preserve">(Smiles agreeably)</t>
  </si>
  <si>
    <t xml:space="preserve">Okay, But I'm no Scheherazade.</t>
  </si>
  <si>
    <t xml:space="preserve">You'll do.</t>
  </si>
  <si>
    <t xml:space="preserve">How would you prefer to travel to the hotel? By taxi? Fiacre?</t>
  </si>
  <si>
    <t xml:space="preserve">A wagon! I want to ride in a wagon!</t>
  </si>
  <si>
    <t xml:space="preserve">He points out one of the open horse-drawn carriages.</t>
  </si>
  <si>
    <t xml:space="preserve">Louis looks to Ben for confirmation. Ben nods assent.</t>
  </si>
  <si>
    <t xml:space="preserve">Louis turns to the porter, and orders him in Arabia to put the</t>
  </si>
  <si>
    <t xml:space="preserve">McKenna's baggage aboard the first available carriage. He picks up</t>
  </si>
  <si>
    <t xml:space="preserve">his own small bag.</t>
  </si>
  <si>
    <t xml:space="preserve">Au revoir. I look forward to cocktails.</t>
  </si>
  <si>
    <t xml:space="preserve">He nods to Ben and Jo, and Pats Hank on the head.</t>
  </si>
  <si>
    <t xml:space="preserve">Goodbye.</t>
  </si>
  <si>
    <t xml:space="preserve">See you later. And thinks again.</t>
  </si>
  <si>
    <t xml:space="preserve">Louis smiles, turns and casually strolls off toward the center of</t>
  </si>
  <si>
    <t xml:space="preserve">the market place. Hank watches him for a moment, while Ben turns</t>
  </si>
  <si>
    <t xml:space="preserve">to see what is happening to his bags..</t>
  </si>
  <si>
    <t xml:space="preserve">I don't like people who pat me on the head.</t>
  </si>
  <si>
    <t xml:space="preserve">(turns to Jo)</t>
  </si>
  <si>
    <t xml:space="preserve">The carriage awaits, madame.</t>
  </si>
  <si>
    <t xml:space="preserve">Jo turns from the retreating Louis, and steers Hank toward Ben,</t>
  </si>
  <si>
    <t xml:space="preserve">The CAMERA PANS them to the fiacre.</t>
  </si>
  <si>
    <t xml:space="preserve">BUS STOP - (DAY) - MEDIUM CLOSE SHOT</t>
  </si>
  <si>
    <t xml:space="preserve">The McKennas follow their baggage aboard the carriage.</t>
  </si>
  <si>
    <t xml:space="preserve">BUS STOP - (DAY) - CLOSE SHOT</t>
  </si>
  <si>
    <t xml:space="preserve">Ben settles the excited Hank into his seat.</t>
  </si>
  <si>
    <t xml:space="preserve">How do you like this! A horse-drawn convertible!</t>
  </si>
  <si>
    <t xml:space="preserve">Jo looks toward the market place, and something she sees makes her</t>
  </si>
  <si>
    <t xml:space="preserve">eyes widen with surprise.</t>
  </si>
  <si>
    <t xml:space="preserve">MARKET PLACE - (DAY) - SEMI-LONG SHOT</t>
  </si>
  <si>
    <t xml:space="preserve">As seen from Jo's viewpoint, over the side of the carriage. The</t>
  </si>
  <si>
    <t xml:space="preserve">Frenchman, Louis Bernard, is talking wit the Arab in the brown</t>
  </si>
  <si>
    <t xml:space="preserve">robes and white and green hat. The same Arab who was assaulting</t>
  </si>
  <si>
    <t xml:space="preserve">Hank verbally on the bus. They are talking pleasantly, and</t>
  </si>
  <si>
    <t xml:space="preserve">smiling.</t>
  </si>
  <si>
    <t xml:space="preserve">BUS STOP - DAY) - CLOSE SHOT</t>
  </si>
  <si>
    <t xml:space="preserve">Jo turns to call Ben's attention to it, when there is a sudden</t>
  </si>
  <si>
    <t xml:space="preserve">crack of a whip, a shouted command to the horse, and the carriage</t>
  </si>
  <si>
    <t xml:space="preserve">starts of with an abrupt jerk.</t>
  </si>
  <si>
    <t xml:space="preserve">It throws her head back. Hank screams with delight.</t>
  </si>
  <si>
    <t xml:space="preserve">Hold on. Hold on! Here we go!</t>
  </si>
  <si>
    <t xml:space="preserve">The carriage moves into the street with a rapid pace.</t>
  </si>
  <si>
    <t xml:space="preserve">Jo looks again to find Louis Bernard.</t>
  </si>
  <si>
    <t xml:space="preserve">Louis Bernard and the Arab have disappeared..</t>
  </si>
  <si>
    <t xml:space="preserve">THE CARRIAGE - (DAY) - MED. CLOSE SHOT</t>
  </si>
  <si>
    <t xml:space="preserve">Jo slumps back into the seat, trying to evaluate whit she his</t>
  </si>
  <si>
    <t xml:space="preserve">seen. The market place recedes in the background. Hank is now</t>
  </si>
  <si>
    <t xml:space="preserve">standing up, holding on to the side of the carriage and watching</t>
  </si>
  <si>
    <t xml:space="preserve">the sights.</t>
  </si>
  <si>
    <t xml:space="preserve">Ben -- I just saw Louis Bernard talking to that Arab.</t>
  </si>
  <si>
    <t xml:space="preserve">What Arab?</t>
  </si>
  <si>
    <t xml:space="preserve">The one who was shouting at Hank for taking the woman's veil. He</t>
  </si>
  <si>
    <t xml:space="preserve">and the Frenchman were talking like old friends.</t>
  </si>
  <si>
    <t xml:space="preserve">All right. Let's assume they knew each other, and Louis Bernard</t>
  </si>
  <si>
    <t xml:space="preserve">didn't bother to tell us. What does that mean?</t>
  </si>
  <si>
    <t xml:space="preserve">It means Mr. Bernard is a very mysterious man.</t>
  </si>
  <si>
    <t xml:space="preserve">He struck me as quite normal</t>
  </si>
  <si>
    <t xml:space="preserve">What do you know about him?</t>
  </si>
  <si>
    <t xml:space="preserve">I know his name...and, uh....</t>
  </si>
  <si>
    <t xml:space="preserve">You see? And he knows you' re an American living in Indianapolis,</t>
  </si>
  <si>
    <t xml:space="preserve">Indiana. A doctor at the Good Samaritan. You have a garden with</t>
  </si>
  <si>
    <t xml:space="preserve">snails, a wife, a boy who can spell haemoglobin. You went to a</t>
  </si>
  <si>
    <t xml:space="preserve">medical convention in Paris. Stopped at Rome, Lisbon, Casablanca.</t>
  </si>
  <si>
    <t xml:space="preserve">You once served in North Africa with an Army field Hospital -- </t>
  </si>
  <si>
    <t xml:space="preserve">Now hold on. Wait a minute. We were just talking casually...</t>
  </si>
  <si>
    <t xml:space="preserve">Jo shakes her head.</t>
  </si>
  <si>
    <t xml:space="preserve">Not talking.</t>
  </si>
  <si>
    <t xml:space="preserve">(MORE).</t>
  </si>
  <si>
    <t xml:space="preserve">JO (CONT'D)</t>
  </si>
  <si>
    <t xml:space="preserve">He was asking, you were telling. You might as well have handed him</t>
  </si>
  <si>
    <t xml:space="preserve">your passport.</t>
  </si>
  <si>
    <t xml:space="preserve">What difference does it make? I have nothing to hide.</t>
  </si>
  <si>
    <t xml:space="preserve">Maybe Mr. Bernard has.</t>
  </si>
  <si>
    <t xml:space="preserve">Jo. I know this is mysterious Morocco.</t>
  </si>
  <si>
    <t xml:space="preserve">Inscrutable natives gliding through twisted, narrow streets, but --</t>
  </si>
  <si>
    <t xml:space="preserve">(Irritated at not being taken seriously)</t>
  </si>
  <si>
    <t xml:space="preserve">Oh, Ben!</t>
  </si>
  <si>
    <t xml:space="preserve">Then relax. You're just mad because he didn't ask any questions</t>
  </si>
  <si>
    <t xml:space="preserve">about you.</t>
  </si>
  <si>
    <t xml:space="preserve">She looks at him briefly without any expression. Then she malts</t>
  </si>
  <si>
    <t xml:space="preserve">into a smile.</t>
  </si>
  <si>
    <t xml:space="preserve">Bitter medicine, doctor. But I'll swallow it.</t>
  </si>
  <si>
    <t xml:space="preserve">The carriage swings into the driveway of the Hotel Mamounia. It is</t>
  </si>
  <si>
    <t xml:space="preserve">a rich-looking building, elegantly landscaped. The CAMERA PANS it</t>
  </si>
  <si>
    <t xml:space="preserve">to the entrance of the hotel. Several hotel employees move quickly</t>
  </si>
  <si>
    <t xml:space="preserve">to meet it. They help the McKennas descend, and assemble the</t>
  </si>
  <si>
    <t xml:space="preserve">baggage.</t>
  </si>
  <si>
    <t xml:space="preserve">HOTEL MAMOUNIA - (DAY) - MED. CLOSE SHOT</t>
  </si>
  <si>
    <t xml:space="preserve">Jo and Hank look at the hotel.</t>
  </si>
  <si>
    <t xml:space="preserve">Well. This eases the pain.</t>
  </si>
  <si>
    <t xml:space="preserve">What pain, mummy?</t>
  </si>
  <si>
    <t xml:space="preserve">Just an expression.</t>
  </si>
  <si>
    <t xml:space="preserve">Ben beckons the porter.</t>
  </si>
  <si>
    <t xml:space="preserve">PORTER</t>
  </si>
  <si>
    <t xml:space="preserve">Bon jour, monsieur..</t>
  </si>
  <si>
    <t xml:space="preserve">Will you take care of the driver?</t>
  </si>
  <si>
    <t xml:space="preserve">Qui, m'sieu.</t>
  </si>
  <si>
    <t xml:space="preserve">My name is McKenna, Doctor McKenna.</t>
  </si>
  <si>
    <t xml:space="preserve">I'll take care of everything, m'sieu.</t>
  </si>
  <si>
    <t xml:space="preserve">HOTEL MAMOUNIA - (DAY) - MED. SHOT</t>
  </si>
  <si>
    <t xml:space="preserve">A moderately well-dressed, middle-aged couple emerge from the</t>
  </si>
  <si>
    <t xml:space="preserve">hotel. The man is dressed in a dark grey flannel suit. The woman</t>
  </si>
  <si>
    <t xml:space="preserve">wears a light-weight, two-piece sweater and skirt, She catches</t>
  </si>
  <si>
    <t xml:space="preserve">sight of Jo McKenna. The man with her beckons to a porter. They</t>
  </si>
  <si>
    <t xml:space="preserve">are Mr. and Mrs. DRAYTON.</t>
  </si>
  <si>
    <t xml:space="preserve">DRAYTON</t>
  </si>
  <si>
    <t xml:space="preserve">Est-ce que vous etes libre? Jevous prend.</t>
  </si>
  <si>
    <t xml:space="preserve">Oui, m'sieu.</t>
  </si>
  <si>
    <t xml:space="preserve">HOTEL MAMOUNIA - (DAY) - CLOSE SHOT</t>
  </si>
  <si>
    <t xml:space="preserve">Jo looks at the couple, then looks quickly away.</t>
  </si>
  <si>
    <t xml:space="preserve">With a marked glance at Jo McKenna, the woman whispers something</t>
  </si>
  <si>
    <t xml:space="preserve">to the man. He follows her glance.</t>
  </si>
  <si>
    <t xml:space="preserve">Ben reaches for Hank, and the McKennas move into the hotel. As</t>
  </si>
  <si>
    <t xml:space="preserve">they move past the CAMERA, Jo plucks at Ben's arm.</t>
  </si>
  <si>
    <t xml:space="preserve">We're being watched.</t>
  </si>
  <si>
    <t xml:space="preserve">Oh come on.</t>
  </si>
  <si>
    <t xml:space="preserve">Ben gives her a look of affectionate exasperation, and pushes her</t>
  </si>
  <si>
    <t xml:space="preserve">ahead of him into the hotel. THE CAMERA PANS BACK to the couple</t>
  </si>
  <si>
    <t xml:space="preserve">left standing outside. The woman is still looking after Jo</t>
  </si>
  <si>
    <t xml:space="preserve">McKenna.</t>
  </si>
  <si>
    <t xml:space="preserve">LAP DISSOLVE TO:.</t>
  </si>
  <si>
    <t xml:space="preserve">MCKENNA SUITE - (NIGHT) - MED. SHOT</t>
  </si>
  <si>
    <t xml:space="preserve">It is now evening, and we are in the double bedroom and single</t>
  </si>
  <si>
    <t xml:space="preserve">bedroom of the McKennas in the Hotel Mamounia. We are able to see</t>
  </si>
  <si>
    <t xml:space="preserve">through into the single room where Hank is, brushing his teeth</t>
  </si>
  <si>
    <t xml:space="preserve">while his mother supervises his getting ready for bed. Jo is</t>
  </si>
  <si>
    <t xml:space="preserve">already dressed for the evening in a smart-looking outfit.</t>
  </si>
  <si>
    <t xml:space="preserve">Ben is by the chest of drawers and mirror. He just lust finished</t>
  </si>
  <si>
    <t xml:space="preserve">putting on his shirt.</t>
  </si>
  <si>
    <t xml:space="preserve">At the far end of the room there is a balcony over-looking the</t>
  </si>
  <si>
    <t xml:space="preserve">hotel gardens. By a small table stands Louis Bernard dressed with</t>
  </si>
  <si>
    <t xml:space="preserve">unobtrusive good taste. He is looking into the garden beyond. On</t>
  </si>
  <si>
    <t xml:space="preserve">the table are glasses and a shaker of martinis.</t>
  </si>
  <si>
    <t xml:space="preserve">MCKENNA SUITE - (NIGHT) - MED. CLOSE SHOT</t>
  </si>
  <si>
    <t xml:space="preserve">In the single room occupied by Hank. Jo is putting his clothes</t>
  </si>
  <si>
    <t xml:space="preserve">away. Hank, having brushed his teeth and rinsed his mouth, emerges</t>
  </si>
  <si>
    <t xml:space="preserve">from the bathroom. He wears pajamas, but still has his shoos on.</t>
  </si>
  <si>
    <t xml:space="preserve">How about it, mummy? One chorus.</t>
  </si>
  <si>
    <t xml:space="preserve">I'm a little out of form, Hank.</t>
  </si>
  <si>
    <t xml:space="preserve">One chorus, and that's all.</t>
  </si>
  <si>
    <t xml:space="preserve">(Smiles)</t>
  </si>
  <si>
    <t xml:space="preserve">All right, Mr. Hammerstein. What's your pleasure?</t>
  </si>
  <si>
    <t xml:space="preserve">(Happily)</t>
  </si>
  <si>
    <t xml:space="preserve">Quo Sera Sera. Like you and Alfred Drake. I'll be Alfred Drake.</t>
  </si>
  <si>
    <t xml:space="preserve">What's your key?</t>
  </si>
  <si>
    <t xml:space="preserve">Whatever I happen to hit.</t>
  </si>
  <si>
    <t xml:space="preserve">He hums a note to give her the key.</t>
  </si>
  <si>
    <t xml:space="preserve">How's that?</t>
  </si>
  <si>
    <t xml:space="preserve">Pretty original..</t>
  </si>
  <si>
    <t xml:space="preserve">Let's go.</t>
  </si>
  <si>
    <t xml:space="preserve">He tap dances a vamp introduction to the song. He's quite</t>
  </si>
  <si>
    <t xml:space="preserve">professional. Then he stops, takes a pose, and begins singing in a</t>
  </si>
  <si>
    <t xml:space="preserve">small, but not untalented voice.</t>
  </si>
  <si>
    <t xml:space="preserve">When I was lust a little boy I asked my mother "What will I be?"</t>
  </si>
  <si>
    <t xml:space="preserve">Will I be handsome?</t>
  </si>
  <si>
    <t xml:space="preserve">Will I be rich?</t>
  </si>
  <si>
    <t xml:space="preserve">Here's what she said to me:</t>
  </si>
  <si>
    <t xml:space="preserve">Jo takes up the song. Her voice is obviously professional, but</t>
  </si>
  <si>
    <t xml:space="preserve">beyond that, quite beautiful.</t>
  </si>
  <si>
    <t xml:space="preserve">Que Sera Sera, whatever will be will be The future's not ours to</t>
  </si>
  <si>
    <t xml:space="preserve">see Que Sera Sera What will be will be Que Sera Sera.</t>
  </si>
  <si>
    <t xml:space="preserve">MCKENNA SUITE - (NIGHT) - CLOSE SHOT</t>
  </si>
  <si>
    <t xml:space="preserve">Louis Bernard looks up with some surprise, fascinated and</t>
  </si>
  <si>
    <t xml:space="preserve">delighted with Jo's singing ability.</t>
  </si>
  <si>
    <t xml:space="preserve">Ben, who is putting on his tie, pauses, and listens.</t>
  </si>
  <si>
    <t xml:space="preserve">There is a slight smile of pleasure and affection on his face.</t>
  </si>
  <si>
    <t xml:space="preserve">Hank's voice comes over:</t>
  </si>
  <si>
    <t xml:space="preserve">When I was just a child in school I asked my teacher "What should</t>
  </si>
  <si>
    <t xml:space="preserve">I try"</t>
  </si>
  <si>
    <t xml:space="preserve">Should I paint pictures?</t>
  </si>
  <si>
    <t xml:space="preserve">Should I sing songs?</t>
  </si>
  <si>
    <t xml:space="preserve">This was her wise reply:</t>
  </si>
  <si>
    <t xml:space="preserve">Jo does a turn, takes Hank's hand and he does a turn around her as</t>
  </si>
  <si>
    <t xml:space="preserve">she sings.</t>
  </si>
  <si>
    <t xml:space="preserve">see Que Sera Sera!</t>
  </si>
  <si>
    <t xml:space="preserve">Whatever will be will be Que Sera Sera!.</t>
  </si>
  <si>
    <t xml:space="preserve">Hank looks up happily to his mother, as she sings to him with</t>
  </si>
  <si>
    <t xml:space="preserve">love. Hank whistles a harmony accompaniment to the next verse.</t>
  </si>
  <si>
    <t xml:space="preserve">Now I have children of my own They ask their mother "What will I</t>
  </si>
  <si>
    <t xml:space="preserve">be?"</t>
  </si>
  <si>
    <t xml:space="preserve">I tell them tenderly:</t>
  </si>
  <si>
    <t xml:space="preserve">They sing the chorus in harmony together.</t>
  </si>
  <si>
    <t xml:space="preserve">HANK AND JO</t>
  </si>
  <si>
    <t xml:space="preserve">What will be will be Que Sera Sera!</t>
  </si>
  <si>
    <t xml:space="preserve">Just before they finish the song, there is a loud knocking at the</t>
  </si>
  <si>
    <t xml:space="preserve">outside door. The song trails off.</t>
  </si>
  <si>
    <t xml:space="preserve">(Disgusted)</t>
  </si>
  <si>
    <t xml:space="preserve">There goes our sock finish!</t>
  </si>
  <si>
    <t xml:space="preserve">Ben goes to the door, tightening his tie on the way.</t>
  </si>
  <si>
    <t xml:space="preserve">He opens it. A waiter is there with a tray of food.</t>
  </si>
  <si>
    <t xml:space="preserve">WAITER</t>
  </si>
  <si>
    <t xml:space="preserve">Dinaire for thee boy.</t>
  </si>
  <si>
    <t xml:space="preserve">(Pointing)</t>
  </si>
  <si>
    <t xml:space="preserve">Right in there.</t>
  </si>
  <si>
    <t xml:space="preserve">The waiter heads for the single bedroom, as the CAMERA PANS Ben</t>
  </si>
  <si>
    <t xml:space="preserve">back to the dresser.</t>
  </si>
  <si>
    <t xml:space="preserve">I can't tell you how beautifully your wife sings.</t>
  </si>
  <si>
    <t xml:space="preserve">Yeah. She is pretty good.</t>
  </si>
  <si>
    <t xml:space="preserve">She's marvelous. Too bad it was interrupted.</t>
  </si>
  <si>
    <t xml:space="preserve">Ben pauses in dressing, speaks almost to himself..</t>
  </si>
  <si>
    <t xml:space="preserve">I've had the same feeling. Often.</t>
  </si>
  <si>
    <t xml:space="preserve">Louis looks at him briefly. There is a rattle of dishes from the</t>
  </si>
  <si>
    <t xml:space="preserve">back bedroom.</t>
  </si>
  <si>
    <t xml:space="preserve">The waiter comes out of the bedroom, followed by Jo.</t>
  </si>
  <si>
    <t xml:space="preserve">(Indicating waiter)</t>
  </si>
  <si>
    <t xml:space="preserve">He said the manager is going to send up somebody to baby sit.</t>
  </si>
  <si>
    <t xml:space="preserve">Good.</t>
  </si>
  <si>
    <t xml:space="preserve">The waiter nods politely, goes out the door.</t>
  </si>
  <si>
    <t xml:space="preserve">Mrs. McKenna, permit me the pleasure of serving you a drink.</t>
  </si>
  <si>
    <t xml:space="preserve">Thank you.</t>
  </si>
  <si>
    <t xml:space="preserve">He goes toward the balcony for the drink.</t>
  </si>
  <si>
    <t xml:space="preserve">Were you on the American stage, Mrs.</t>
  </si>
  <si>
    <t xml:space="preserve">McKenna?</t>
  </si>
  <si>
    <t xml:space="preserve">Jo turns, and gives Ben a meaningful glance. "The Frenchman is</t>
  </si>
  <si>
    <t xml:space="preserve">asking questions again."</t>
  </si>
  <si>
    <t xml:space="preserve">Ben gives her a look of comic disparagement.</t>
  </si>
  <si>
    <t xml:space="preserve">Louis comes up, hands her a martini.</t>
  </si>
  <si>
    <t xml:space="preserve">Madame.</t>
  </si>
  <si>
    <t xml:space="preserve">Thank you. Let's sit where it's cool.</t>
  </si>
  <si>
    <t xml:space="preserve">THE CAMERA PRECEDES Jo and Louis as they walk to the balcony. Ben,</t>
  </si>
  <si>
    <t xml:space="preserve">putting the finishing touches on his tie, watches them out of the</t>
  </si>
  <si>
    <t xml:space="preserve">corner of his eye..</t>
  </si>
  <si>
    <t xml:space="preserve">Jo takes a seat, and Louis leans against the railing.</t>
  </si>
  <si>
    <t xml:space="preserve">Yes, I was on the American stage, and the London stage, and even</t>
  </si>
  <si>
    <t xml:space="preserve">the Paris stage.</t>
  </si>
  <si>
    <t xml:space="preserve">Oh?</t>
  </si>
  <si>
    <t xml:space="preserve">I thought you might have seen me in Paris -- being French, and --</t>
  </si>
  <si>
    <t xml:space="preserve">The theater, requires time, and for me time is often a luxury.</t>
  </si>
  <si>
    <t xml:space="preserve">Have you ever been to Paris, Mr.</t>
  </si>
  <si>
    <t xml:space="preserve">Bernard?</t>
  </si>
  <si>
    <t xml:space="preserve">(studies her briefly)</t>
  </si>
  <si>
    <t xml:space="preserve">I was born there.</t>
  </si>
  <si>
    <t xml:space="preserve">Jo takes a sip of her drink, with some, frustration.</t>
  </si>
  <si>
    <t xml:space="preserve">What do you do for a living?</t>
  </si>
  <si>
    <t xml:space="preserve">Louis</t>
  </si>
  <si>
    <t xml:space="preserve">Buy and sell.</t>
  </si>
  <si>
    <t xml:space="preserve">What?</t>
  </si>
  <si>
    <t xml:space="preserve">Whatever gives the best profit.</t>
  </si>
  <si>
    <t xml:space="preserve">She puts down her drink with some exasperation. As she does, she</t>
  </si>
  <si>
    <t xml:space="preserve">glances back toward Ben. He's getting his coat, but pauses to give</t>
  </si>
  <si>
    <t xml:space="preserve">her a slight smile and a look that says "You're wasting your</t>
  </si>
  <si>
    <t xml:space="preserve">time."</t>
  </si>
  <si>
    <t xml:space="preserve">(More firmly)</t>
  </si>
  <si>
    <t xml:space="preserve">Just what are you buying, or selling, now in Marrakesh?</t>
  </si>
  <si>
    <t xml:space="preserve">(Sips his drink)</t>
  </si>
  <si>
    <t xml:space="preserve">You know, I would much rather talk about the stage. If you tell me</t>
  </si>
  <si>
    <t xml:space="preserve">what to answer any?</t>
  </si>
  <si>
    <t xml:space="preserve">Before he can answer, there is a KNOCK at the door, and he looks</t>
  </si>
  <si>
    <t xml:space="preserve">toward it. She gets to her feet, and starts for the</t>
  </si>
  <si>
    <t xml:space="preserve">door..</t>
  </si>
  <si>
    <t xml:space="preserve">I'll answer it.</t>
  </si>
  <si>
    <t xml:space="preserve">The CAMERA PANS Jo past Ben to the door. He has just put on his</t>
  </si>
  <si>
    <t xml:space="preserve">coat, and turns to follow her to the door.</t>
  </si>
  <si>
    <t xml:space="preserve">She opens it, and standing in the corridor is a silhouetted</t>
  </si>
  <si>
    <t xml:space="preserve">figure. We cannot see the face. Jo switches on a light, which</t>
  </si>
  <si>
    <t xml:space="preserve">reveals a rather studious looking man of medium height standing</t>
  </si>
  <si>
    <t xml:space="preserve">there.</t>
  </si>
  <si>
    <t xml:space="preserve">Excusez moi, mais is cherche la chambre do Monsieur Montgomery.</t>
  </si>
  <si>
    <t xml:space="preserve">Jo looks at Ben helplessly, who looks over his shoulder toward</t>
  </si>
  <si>
    <t xml:space="preserve">Louis Bernard for help in translating the French.</t>
  </si>
  <si>
    <t xml:space="preserve">As the McKennas turn, the man in the doorway lifts himself on</t>
  </si>
  <si>
    <t xml:space="preserve">tiptoe a little and gives a sharp look in the direction of Louis</t>
  </si>
  <si>
    <t xml:space="preserve">Bernard.</t>
  </si>
  <si>
    <t xml:space="preserve">The man immediately turns his attention back to Ben, and begins</t>
  </si>
  <si>
    <t xml:space="preserve">talking in broken English.</t>
  </si>
  <si>
    <t xml:space="preserve">RIEN</t>
  </si>
  <si>
    <t xml:space="preserve">I am inquiring for the room of a Monsieur Montgomery. He asked me</t>
  </si>
  <si>
    <t xml:space="preserve">for a drink, and l -- </t>
  </si>
  <si>
    <t xml:space="preserve">Sorry, there's no Montgomery here.</t>
  </si>
  <si>
    <t xml:space="preserve">Then pardon me, monsieur, I regret disturbing you.</t>
  </si>
  <si>
    <t xml:space="preserve">It's all right.</t>
  </si>
  <si>
    <t xml:space="preserve">As Ben closes the door, we see that Louis Bernard has been</t>
  </si>
  <si>
    <t xml:space="preserve">advancing into the room for a better look at the man in the</t>
  </si>
  <si>
    <t xml:space="preserve">doorway, </t>
  </si>
  <si>
    <t xml:space="preserve">The McKennas turn back to the room. Louis Bernard's face his</t>
  </si>
  <si>
    <t xml:space="preserve">changed slightly to the more serious. Hank's voice is heard</t>
  </si>
  <si>
    <t xml:space="preserve">off:.</t>
  </si>
  <si>
    <t xml:space="preserve">Mummy -- I can't cut this meat!</t>
  </si>
  <si>
    <t xml:space="preserve">I'll do it, Hank.</t>
  </si>
  <si>
    <t xml:space="preserve">She goes out of the room, glancing briefly at Louis.</t>
  </si>
  <si>
    <t xml:space="preserve">May I use your telephone?</t>
  </si>
  <si>
    <t xml:space="preserve">Ben gestures that the phone is his. The CAMERA PANS Louis to the</t>
  </si>
  <si>
    <t xml:space="preserve">phone, which he picks up, and begins talking in French asking</t>
  </si>
  <si>
    <t xml:space="preserve">first for the operator, and a certain number. Beyond that his</t>
  </si>
  <si>
    <t xml:space="preserve">conversation is a mystery, because his face reveals nothing.</t>
  </si>
  <si>
    <t xml:space="preserve">(Possibly speaks Arabic.)</t>
  </si>
  <si>
    <t xml:space="preserve">As Louis Bernard talks on the phone, Ben goes to pick up his</t>
  </si>
  <si>
    <t xml:space="preserve">drink. He comes back into the room, as JO enters once again from</t>
  </si>
  <si>
    <t xml:space="preserve">the bedroom. She looks at Louis, then at Ben who shrugs his</t>
  </si>
  <si>
    <t xml:space="preserve">shoulders. Louis finishes his phone conversation, hangs up.</t>
  </si>
  <si>
    <t xml:space="preserve">I am terribly sorry, but I cannot go to dinner with you tonight.</t>
  </si>
  <si>
    <t xml:space="preserve">I had neglected an important matter which now requires my</t>
  </si>
  <si>
    <t xml:space="preserve">attention. Perhaps, another night...</t>
  </si>
  <si>
    <t xml:space="preserve">He bows briefly and moves towards the door. The McKenna's look at</t>
  </si>
  <si>
    <t xml:space="preserve">each other quite bewildered.</t>
  </si>
  <si>
    <t xml:space="preserve">FADE OUT.</t>
  </si>
  <si>
    <t xml:space="preserve">FADE IN:</t>
  </si>
  <si>
    <t xml:space="preserve">ARAB RESTAURANT - (NIGHT) - MED. FULL SHOT</t>
  </si>
  <si>
    <t xml:space="preserve">The CAMERA is slowly MOVING around the interior of an Arab</t>
  </si>
  <si>
    <t xml:space="preserve">restaurant catering to European tourists. It has a Moorish</t>
  </si>
  <si>
    <t xml:space="preserve">atmosphere, and the diners are sitting on cushions or low sofas.</t>
  </si>
  <si>
    <t xml:space="preserve">Long-robed waiters are padding in and out from the kitchens,</t>
  </si>
  <si>
    <t xml:space="preserve">quietly and efficiently serving food. There are no Arab women to</t>
  </si>
  <si>
    <t xml:space="preserve">be seen.</t>
  </si>
  <si>
    <t xml:space="preserve">The air has a smoky quality, and the room is filled with the</t>
  </si>
  <si>
    <t xml:space="preserve">murmur of voices and the clink of dishes.</t>
  </si>
  <si>
    <t xml:space="preserve">Perhaps soft music of an oriental nature is heard in the</t>
  </si>
  <si>
    <t xml:space="preserve">background. The light is supplied principally from candles.</t>
  </si>
  <si>
    <t xml:space="preserve">As the CAMERA completes its sweep around and COMES TO REST on the</t>
  </si>
  <si>
    <t xml:space="preserve">entrance, we see Ben and Jo arriving..</t>
  </si>
  <si>
    <t xml:space="preserve">A headwaiter, wearing a fez, comes forward.</t>
  </si>
  <si>
    <t xml:space="preserve">ARAB RESTAURANT - (NIGHT) - MED. CLOSE SHOT</t>
  </si>
  <si>
    <t xml:space="preserve">The headwaiter bows slightly.</t>
  </si>
  <si>
    <t xml:space="preserve">HEADWAITER</t>
  </si>
  <si>
    <t xml:space="preserve">Bonsoir, Madame, Monsieur.</t>
  </si>
  <si>
    <t xml:space="preserve">Good evening. My name is McKenna.</t>
  </si>
  <si>
    <t xml:space="preserve">Of course. The hotel phoned. Follow me please.</t>
  </si>
  <si>
    <t xml:space="preserve">The headwaiter turns and moves into the restaurant, The McKennas</t>
  </si>
  <si>
    <t xml:space="preserve">follow him, the CAMERA PANNING them. Ben is interested in</t>
  </si>
  <si>
    <t xml:space="preserve">everything he sees. Jo glances at the diners, and then a look of</t>
  </si>
  <si>
    <t xml:space="preserve">surprise starts through her face.</t>
  </si>
  <si>
    <t xml:space="preserve">They are passing a couple who are seated on cushions eating. The</t>
  </si>
  <si>
    <t xml:space="preserve">couple look up at Ben and Jo. They are the same two people we saw</t>
  </si>
  <si>
    <t xml:space="preserve">come out of the Hotel Mamounia just as the McKennas entered. The</t>
  </si>
  <si>
    <t xml:space="preserve">woman had stared at Jo, and she does it again, nudging the man</t>
  </si>
  <si>
    <t xml:space="preserve">next to her with an elbow. The McKennas almost pass them, then</t>
  </si>
  <si>
    <t xml:space="preserve">stop. The woman continues half-looking over her shoulder again,</t>
  </si>
  <si>
    <t xml:space="preserve">then turns back to her dinner.</t>
  </si>
  <si>
    <t xml:space="preserve">The headwaiter shows them to their seats -- two cushions directly</t>
  </si>
  <si>
    <t xml:space="preserve">behind those of the two people who stared at them.</t>
  </si>
  <si>
    <t xml:space="preserve">I think you will find this comfortable.</t>
  </si>
  <si>
    <t xml:space="preserve">He bows and departs. Jo seems disturbed, looks around as if trying</t>
  </si>
  <si>
    <t xml:space="preserve">to find another seat.</t>
  </si>
  <si>
    <t xml:space="preserve">Ben...</t>
  </si>
  <si>
    <t xml:space="preserve">Sit down, Jo, please. People are staring at us.</t>
  </si>
  <si>
    <t xml:space="preserve">She sits on the far cushion. Her movements are graceful and easy</t>
  </si>
  <si>
    <t xml:space="preserve">as she sits tailor fashion. Ben, being tall and somewhat awkward,</t>
  </si>
  <si>
    <t xml:space="preserve">has trouble..</t>
  </si>
  <si>
    <t xml:space="preserve">First he kneels, and then with much struggle manages to fold his</t>
  </si>
  <si>
    <t xml:space="preserve">long legs underneath him.</t>
  </si>
  <si>
    <t xml:space="preserve">ARAB RESTAURANT - (NIGHT) - CLOSE SHOT</t>
  </si>
  <si>
    <t xml:space="preserve">He turns to Jo, expecting to find her amused at his antics, but</t>
  </si>
  <si>
    <t xml:space="preserve">instead her face is serious, and she has a secret look about her.</t>
  </si>
  <si>
    <t xml:space="preserve">She leans close to him.</t>
  </si>
  <si>
    <t xml:space="preserve">You're right. People are staring at us.</t>
  </si>
  <si>
    <t xml:space="preserve">What people?</t>
  </si>
  <si>
    <t xml:space="preserve">She gives a quiet, warning nod toward the two people sitting</t>
  </si>
  <si>
    <t xml:space="preserve">behind them. Ben cranes his head around, but all he can see Is the</t>
  </si>
  <si>
    <t xml:space="preserve">back of a woman's head. He turns back.</t>
  </si>
  <si>
    <t xml:space="preserve">They stared at us when we went into the hotel.</t>
  </si>
  <si>
    <t xml:space="preserve">Jo, will you stop imagining things?</t>
  </si>
  <si>
    <t xml:space="preserve">Ben looks at her, then slowly turns his head to look behind him at</t>
  </si>
  <si>
    <t xml:space="preserve">the couple. As he does, the woman behind him also turns. They are</t>
  </si>
  <si>
    <t xml:space="preserve">staring directly at each other.</t>
  </si>
  <si>
    <t xml:space="preserve">MRS. DRAYTON</t>
  </si>
  <si>
    <t xml:space="preserve">Good evening.</t>
  </si>
  <si>
    <t xml:space="preserve">Hearing her voice, Jo turns, looks, and so does the man with Mrs.</t>
  </si>
  <si>
    <t xml:space="preserve">Drayton. The woman then turns half way around toward Jo.</t>
  </si>
  <si>
    <t xml:space="preserve">You must think me awfully rude. I've been staring at you ever</t>
  </si>
  <si>
    <t xml:space="preserve">since I saw you at the hotel.</t>
  </si>
  <si>
    <t xml:space="preserve">Jo slides a glance of "see" at Ben.</t>
  </si>
  <si>
    <t xml:space="preserve">(She peers at Jo)</t>
  </si>
  <si>
    <t xml:space="preserve">You are Jo Conway, the Jo Conway?</t>
  </si>
  <si>
    <t xml:space="preserve">Jo visibly relaxes and becomes Jo Conway. It's Ben's turn to give</t>
  </si>
  <si>
    <t xml:space="preserve">her a triumphant look in return..</t>
  </si>
  <si>
    <t xml:space="preserve">Yes, I am.</t>
  </si>
  <si>
    <t xml:space="preserve">Mrs. Drayton turns to the man next to her.</t>
  </si>
  <si>
    <t xml:space="preserve">Didn't I tell you? I knew I was right.</t>
  </si>
  <si>
    <t xml:space="preserve">Another angle, featuring the man, and Ben.</t>
  </si>
  <si>
    <t xml:space="preserve">I'm Lucy Drayton, and this is my husband.</t>
  </si>
  <si>
    <t xml:space="preserve">How do you do, sir!</t>
  </si>
  <si>
    <t xml:space="preserve">How do you do. We're Mr. and Mrs.</t>
  </si>
  <si>
    <t xml:space="preserve">My wife tells me Mrs. McKenna appeared at the London Palladium a</t>
  </si>
  <si>
    <t xml:space="preserve">few years ago.</t>
  </si>
  <si>
    <t xml:space="preserve">Of course we hardly ever see a show.</t>
  </si>
  <si>
    <t xml:space="preserve">Edward is such an old stick-in-the-mud.</t>
  </si>
  <si>
    <t xml:space="preserve">So I have to console myself with your records.</t>
  </si>
  <si>
    <t xml:space="preserve">And I must admit I love 'em. I'm not one for this terrible Bee Bop</t>
  </si>
  <si>
    <t xml:space="preserve">or whatever you call it.</t>
  </si>
  <si>
    <t xml:space="preserve">Thank you, Mr. Drayton.</t>
  </si>
  <si>
    <t xml:space="preserve">When are you coming back to London?</t>
  </si>
  <si>
    <t xml:space="preserve">Possibly never again, professionally.</t>
  </si>
  <si>
    <t xml:space="preserve">Don't tell me you've given up the stage.</t>
  </si>
  <si>
    <t xml:space="preserve">Temporarily.</t>
  </si>
  <si>
    <t xml:space="preserve">It's just that I'm a doctor... Yes.</t>
  </si>
  <si>
    <t xml:space="preserve">And a doctor's wife....</t>
  </si>
  <si>
    <t xml:space="preserve">What Ben means is that there are no Broadway musical shows</t>
  </si>
  <si>
    <t xml:space="preserve">produced in Indianapolis, Indiana. Of course, if we lived in New</t>
  </si>
  <si>
    <t xml:space="preserve">York...</t>
  </si>
  <si>
    <t xml:space="preserve">(For Ben's benefit)</t>
  </si>
  <si>
    <t xml:space="preserve">...where I hear doctors aren't starving...</t>
  </si>
  <si>
    <t xml:space="preserve">(To Jo)</t>
  </si>
  <si>
    <t xml:space="preserve">I have nothing against working in New York. Nothing except the</t>
  </si>
  <si>
    <t xml:space="preserve">fact that it's very hard for my patients to come all the way from</t>
  </si>
  <si>
    <t xml:space="preserve">Indianapolis for treatment.</t>
  </si>
  <si>
    <t xml:space="preserve">Drayton looks at his wife disapprovingly.</t>
  </si>
  <si>
    <t xml:space="preserve">Oh dear, oh dear. I'm always saying the wrong thing.</t>
  </si>
  <si>
    <t xml:space="preserve">Not the least, Mrs. Drayton.</t>
  </si>
  <si>
    <t xml:space="preserve">Tell me; Dr. McKenna do you always.....</t>
  </si>
  <si>
    <t xml:space="preserve">Do you think we could get straightened around.</t>
  </si>
  <si>
    <t xml:space="preserve">LAP DISSOLVE TO:</t>
  </si>
  <si>
    <t xml:space="preserve">We now find the Draytons and the McKennas are sitting in a group,</t>
  </si>
  <si>
    <t xml:space="preserve">eating dinner together. There is no back to back awkwardness. All</t>
  </si>
  <si>
    <t xml:space="preserve">are busily tearing whole roast chickens apart with their bare</t>
  </si>
  <si>
    <t xml:space="preserve">fingers. Drayton holds a piece of chicken aloft, demonstrating the</t>
  </si>
  <si>
    <t xml:space="preserve">proper Arab method of eating.</t>
  </si>
  <si>
    <t xml:space="preserve">Only the first two fingers and thumb of the right hand. Never use</t>
  </si>
  <si>
    <t xml:space="preserve">the smaller fingers. And always keep the left hand in the lap.</t>
  </si>
  <si>
    <t xml:space="preserve">Does it have something to do with religion?</t>
  </si>
  <si>
    <t xml:space="preserve">More social than religious, I'd say..</t>
  </si>
  <si>
    <t xml:space="preserve">It seems to me if you have four good fingers, and a thumb, you</t>
  </si>
  <si>
    <t xml:space="preserve">should use them all.</t>
  </si>
  <si>
    <t xml:space="preserve">Jo</t>
  </si>
  <si>
    <t xml:space="preserve">Three finger -- four fingers -- for my money this is nothing</t>
  </si>
  <si>
    <t xml:space="preserve">but chicken in the rough. We have it at every drive-in back home.</t>
  </si>
  <si>
    <t xml:space="preserve">Well, as I was saying, I was quite happy farming my bit of land It</t>
  </si>
  <si>
    <t xml:space="preserve">Buckinghamshire, when these chaps from the United Nations started</t>
  </si>
  <si>
    <t xml:space="preserve">worrying me.</t>
  </si>
  <si>
    <t xml:space="preserve">Edward was a big noise at the Ministry of Food during the war, you</t>
  </si>
  <si>
    <t xml:space="preserve">know.</t>
  </si>
  <si>
    <t xml:space="preserve">So, I pulled myself up by the roots, and here we are. United</t>
  </si>
  <si>
    <t xml:space="preserve">Nations Relief.</t>
  </si>
  <si>
    <t xml:space="preserve">That sounds like interesting work.</t>
  </si>
  <si>
    <t xml:space="preserve">You should see my report on soil erosion in Morocco...</t>
  </si>
  <si>
    <t xml:space="preserve">(Sadly)</t>
  </si>
  <si>
    <t xml:space="preserve">But nobody reads it.</t>
  </si>
  <si>
    <t xml:space="preserve">Jo is staring at the entrance to the restaurant. Mrs.</t>
  </si>
  <si>
    <t xml:space="preserve">Drayton follows her glance. The two men stop talking, and eating,</t>
  </si>
  <si>
    <t xml:space="preserve">and also look.</t>
  </si>
  <si>
    <t xml:space="preserve">ARAB RESTAURANT - (NIGHT) - MED. LONG SHOT</t>
  </si>
  <si>
    <t xml:space="preserve">Louis Bernard is standing in the entrance of the restaurant. On</t>
  </si>
  <si>
    <t xml:space="preserve">his arm is a rather elegantly dressed woman. She is also handsome</t>
  </si>
  <si>
    <t xml:space="preserve">and graceful. As he stands waiting for the headwaiter, Louis</t>
  </si>
  <si>
    <t xml:space="preserve">Bernard looks around the restaurant. His eyes stop when he comes</t>
  </si>
  <si>
    <t xml:space="preserve">to the McKennas. He looks directly at them without the slightest</t>
  </si>
  <si>
    <t xml:space="preserve">sign of recognition.</t>
  </si>
  <si>
    <t xml:space="preserve">Trouvez nous un coin tranquille -- C'est possible? (Could you show</t>
  </si>
  <si>
    <t xml:space="preserve">me a quiet place?)</t>
  </si>
  <si>
    <t xml:space="preserve">Certainment, monsieur. (Certainly, Sir).</t>
  </si>
  <si>
    <t xml:space="preserve">Jo and Ben stare back. There is resentment in Jo's eyes, and</t>
  </si>
  <si>
    <t xml:space="preserve">conjecture in Ben's.</t>
  </si>
  <si>
    <t xml:space="preserve">ARAB RESTAURANT - (NIGHT) - MED. SHOT</t>
  </si>
  <si>
    <t xml:space="preserve">The headwaiter comes up to Louis Bernard, exchanges a few words</t>
  </si>
  <si>
    <t xml:space="preserve">with him which we cannot hear, and then leads the couple to a set</t>
  </si>
  <si>
    <t xml:space="preserve">of cushions in the far corner of the room. As he moves away from</t>
  </si>
  <si>
    <t xml:space="preserve">the entrance, Louis Bernard does not look at the McKennas.</t>
  </si>
  <si>
    <t xml:space="preserve">As the couple traverses the restaurant, our four diners watch them</t>
  </si>
  <si>
    <t xml:space="preserve">-- the Draytons out of idle curiosity, bbut the McKennas with</t>
  </si>
  <si>
    <t xml:space="preserve">growing astonishment as they realize that Bernard has no intention</t>
  </si>
  <si>
    <t xml:space="preserve">of recognizing them, or speaking to them. Jo turns back to Ben.</t>
  </si>
  <si>
    <t xml:space="preserve">Well just what do you think of that?</t>
  </si>
  <si>
    <t xml:space="preserve">First he promises to take us to dinner -- </t>
  </si>
  <si>
    <t xml:space="preserve">Look, we only met him today. We can't expect him to change his</t>
  </si>
  <si>
    <t xml:space="preserve">whole life --</t>
  </si>
  <si>
    <t xml:space="preserve">Oh, Ben! What's the matter with you?!</t>
  </si>
  <si>
    <t xml:space="preserve">Nothing! What's the matter with you?!</t>
  </si>
  <si>
    <t xml:space="preserve">I just don't like to be both privately and publicly insulted.</t>
  </si>
  <si>
    <t xml:space="preserve">Can you blame him? Turning down an old married couple for a date</t>
  </si>
  <si>
    <t xml:space="preserve">with a girl like that?</t>
  </si>
  <si>
    <t xml:space="preserve">We're not an old married couple! All right -- He's a heel. I don't</t>
  </si>
  <si>
    <t xml:space="preserve">understand him -- and I'm beginning not to like what he's doing to</t>
  </si>
  <si>
    <t xml:space="preserve">our whole night.</t>
  </si>
  <si>
    <t xml:space="preserve">Drayton, quietly amused, is listening to Ben and Jo.</t>
  </si>
  <si>
    <t xml:space="preserve">But Mrs. Drayton is embarrassed. She makes conversation at</t>
  </si>
  <si>
    <t xml:space="preserve">random..</t>
  </si>
  <si>
    <t xml:space="preserve">(To Drayton)</t>
  </si>
  <si>
    <t xml:space="preserve">I must do some shopping in the market tomorrow. I do hope it'll be</t>
  </si>
  <si>
    <t xml:space="preserve">fine.</t>
  </si>
  <si>
    <t xml:space="preserve">Fine, but not too fine. Of course, I how our English weather is</t>
  </si>
  <si>
    <t xml:space="preserve">awful, but I sometimes think we don't know when we're lucky. All</t>
  </si>
  <si>
    <t xml:space="preserve">this sunshine, day after day. It seems unnatural, somehow.</t>
  </si>
  <si>
    <t xml:space="preserve">Ben makes as if to rise, but Jo holds him down.</t>
  </si>
  <si>
    <t xml:space="preserve">I want to get up.</t>
  </si>
  <si>
    <t xml:space="preserve">Ben, I know you -- once you get worked up, you'll start a fight.</t>
  </si>
  <si>
    <t xml:space="preserve">Now please, sit down and forget him.</t>
  </si>
  <si>
    <t xml:space="preserve">(To the McKennas)</t>
  </si>
  <si>
    <t xml:space="preserve">By the way, it'd be pleasant if you'd let us show you round the</t>
  </si>
  <si>
    <t xml:space="preserve">market place, tomorrow.</t>
  </si>
  <si>
    <t xml:space="preserve">Louis Bernard, the big buyer from Paris, was going to take us</t>
  </si>
  <si>
    <t xml:space="preserve">through the market tomorrow.</t>
  </si>
  <si>
    <t xml:space="preserve">(Starts to rise aaain)</t>
  </si>
  <si>
    <t xml:space="preserve">Good. I'll just go over and cancel out.</t>
  </si>
  <si>
    <t xml:space="preserve">She pushes him down again.</t>
  </si>
  <si>
    <t xml:space="preserve">Ben, don't. Our dinner's getting cold.</t>
  </si>
  <si>
    <t xml:space="preserve">(To the Draytons)</t>
  </si>
  <si>
    <t xml:space="preserve">We'd love to go with you.</t>
  </si>
  <si>
    <t xml:space="preserve">Ben glares in Bernard's direction, and then picks up a chicken</t>
  </si>
  <si>
    <t xml:space="preserve">leg.</t>
  </si>
  <si>
    <t xml:space="preserve">I don't know why Ben gets so worked up over unimportant things.</t>
  </si>
  <si>
    <t xml:space="preserve">Ben looks a her slowly, and with some amazement. Then his eyes</t>
  </si>
  <si>
    <t xml:space="preserve">lift a little and he sees the headwaiter standing nearby gesturing</t>
  </si>
  <si>
    <t xml:space="preserve">to him to please use only three fingers. Ben looks down at the</t>
  </si>
  <si>
    <t xml:space="preserve">chicken leg. He is holding it gripped in his fist. This is too</t>
  </si>
  <si>
    <t xml:space="preserve">much.</t>
  </si>
  <si>
    <t xml:space="preserve">He throws the leg down to his plate in disgust..</t>
  </si>
  <si>
    <t xml:space="preserve">Over in the far corner of the restaurant, the lady with Louis</t>
  </si>
  <si>
    <t xml:space="preserve">Bernard leans forward and murmurs something in French. Her gaze is</t>
  </si>
  <si>
    <t xml:space="preserve">across the room in the direction of the McKennas.</t>
  </si>
  <si>
    <t xml:space="preserve">WOMAN</t>
  </si>
  <si>
    <t xml:space="preserve">C'est les deux que cherchez? (Is that the couple you are looking</t>
  </si>
  <si>
    <t xml:space="preserve">for?)</t>
  </si>
  <si>
    <t xml:space="preserve">Louis turns slightly and looks. He glances back at her and nods</t>
  </si>
  <si>
    <t xml:space="preserve">significantly.</t>
  </si>
  <si>
    <t xml:space="preserve">Oui. (Yes.)</t>
  </si>
  <si>
    <t xml:space="preserve">MARKET PLACE - (DAY) - ESTABLISHING SHOT</t>
  </si>
  <si>
    <t xml:space="preserve">It is around eleven o'clock in the morning in the main market</t>
  </si>
  <si>
    <t xml:space="preserve">square at Marrakesh. This is usually the busy time of the day.</t>
  </si>
  <si>
    <t xml:space="preserve">There are coaches arriving from the countryside with the Arab</t>
  </si>
  <si>
    <t xml:space="preserve">farmers alighting with their baggage, veiled women getting off the</t>
  </si>
  <si>
    <t xml:space="preserve">coaches and going into the markets.</t>
  </si>
  <si>
    <t xml:space="preserve">MARKET PLACE - (DAY) - MEDIUM SHOT</t>
  </si>
  <si>
    <t xml:space="preserve">A closer view of the shoppers -- veiled women, men on bicycles,</t>
  </si>
  <si>
    <t xml:space="preserve">carts and donkeys passing.</t>
  </si>
  <si>
    <t xml:space="preserve">The water sellers move slowly through the market, their large hats</t>
  </si>
  <si>
    <t xml:space="preserve">tinkling with gay sounding bells.</t>
  </si>
  <si>
    <t xml:space="preserve">The medicine man sitting among his medical wares -- Ben and Jo</t>
  </si>
  <si>
    <t xml:space="preserve">enter and look down at the collection of claws, lizards, and</t>
  </si>
  <si>
    <t xml:space="preserve">barnyard scrapings.</t>
  </si>
  <si>
    <t xml:space="preserve">Looks like he has a cure for everything.</t>
  </si>
  <si>
    <t xml:space="preserve">Yeah, there's a lot of that going around these days..</t>
  </si>
  <si>
    <t xml:space="preserve">Woman with sewing machine on head.</t>
  </si>
  <si>
    <t xml:space="preserve">The bread vendors offering large fresh-baked loaves of bread.</t>
  </si>
  <si>
    <t xml:space="preserve">Scattered among the native populace are some tourists and perhaps</t>
  </si>
  <si>
    <t xml:space="preserve">some French residents.</t>
  </si>
  <si>
    <t xml:space="preserve">MARKET PLACE - (DAY) - MEDIUM CLOSE SHOT</t>
  </si>
  <si>
    <t xml:space="preserve">Mr. Drayton is standing by an Arab who has a small gambling table</t>
  </si>
  <si>
    <t xml:space="preserve">set up, possibly roulette, There are others gambling. After a</t>
  </si>
  <si>
    <t xml:space="preserve">moment's hesitation, and a look around to see that he is safe from</t>
  </si>
  <si>
    <t xml:space="preserve">Mrs. Drayton, he chances a small bet. He loses.</t>
  </si>
  <si>
    <t xml:space="preserve">An old man squatting on his heels and surrounded by a small circle</t>
  </si>
  <si>
    <t xml:space="preserve">of onlookers is reading from a book. His voice intones</t>
  </si>
  <si>
    <t xml:space="preserve">monotonously. The CAMERA PANS to the RIGHT and we see Hank McKenna</t>
  </si>
  <si>
    <t xml:space="preserve">standing watching him.</t>
  </si>
  <si>
    <t xml:space="preserve">Hank is holding on to Mrs. Drayton's hand.</t>
  </si>
  <si>
    <t xml:space="preserve">What's he doing, Mrs. Drayton?</t>
  </si>
  <si>
    <t xml:space="preserve">He's the teller of tales, Hank. He reads legends and famous old</t>
  </si>
  <si>
    <t xml:space="preserve">stories from history.</t>
  </si>
  <si>
    <t xml:space="preserve">Wish he'd say something I could understand.</t>
  </si>
  <si>
    <t xml:space="preserve">A larger group of people who are gathered around some acrobats who</t>
  </si>
  <si>
    <t xml:space="preserve">are performing rather well.</t>
  </si>
  <si>
    <t xml:space="preserve">MARKET PLACE - (DAY) - MED. CLOSE SHOT</t>
  </si>
  <si>
    <t xml:space="preserve">Standing on the fringe of the crowd watching the acrobats are the</t>
  </si>
  <si>
    <t xml:space="preserve">McKennas.</t>
  </si>
  <si>
    <t xml:space="preserve">Ben, I'm glad we came here. It's different, a little</t>
  </si>
  <si>
    <t xml:space="preserve">Ben,  I'm  glad  we  came  here.  It's  different,  a  little</t>
  </si>
  <si>
    <t xml:space="preserve">exciting..</t>
  </si>
  <si>
    <t xml:space="preserve">Wouldn't you rather be in Now York -- rehearsing?</t>
  </si>
  <si>
    <t xml:space="preserve">She takes his arm affectionately.</t>
  </si>
  <si>
    <t xml:space="preserve">Oh, all that talk last night was just social chit chat, Every</t>
  </si>
  <si>
    <t xml:space="preserve">woman who ever gave up the stage for marriage is supposed to want</t>
  </si>
  <si>
    <t xml:space="preserve">to go back. I was just playing a part expected of me.</t>
  </si>
  <si>
    <t xml:space="preserve">She pauses a second.</t>
  </si>
  <si>
    <t xml:space="preserve">Well, if you do -- let's talk about it -- seriously.</t>
  </si>
  <si>
    <t xml:space="preserve">No, if at all, let's talk about it humorously.</t>
  </si>
  <si>
    <t xml:space="preserve">Mummy! Daddy!</t>
  </si>
  <si>
    <t xml:space="preserve">They turn in time to see Hank run up to them, followed by Mrs.</t>
  </si>
  <si>
    <t xml:space="preserve">Drayton.</t>
  </si>
  <si>
    <t xml:space="preserve">Come on with us! We're gonna see the medicine man! Maybe you on</t>
  </si>
  <si>
    <t xml:space="preserve">learn something, Daddy.</t>
  </si>
  <si>
    <t xml:space="preserve">You're probably right.</t>
  </si>
  <si>
    <t xml:space="preserve">(To Mrs. Drayton)</t>
  </si>
  <si>
    <t xml:space="preserve">Any time he starts wearing you out -- </t>
  </si>
  <si>
    <t xml:space="preserve">I've never enjoyed the market place so much. Oh!</t>
  </si>
  <si>
    <t xml:space="preserve">She dashes off in pursuit of the fast-moving Hank.</t>
  </si>
  <si>
    <t xml:space="preserve">Come on!</t>
  </si>
  <si>
    <t xml:space="preserve">McKennas..</t>
  </si>
  <si>
    <t xml:space="preserve">Ben, this whole market place is very different and exciting.</t>
  </si>
  <si>
    <t xml:space="preserve">Just like the county fairs when I was a kid. They'd get everything</t>
  </si>
  <si>
    <t xml:space="preserve">but the balloon ascension.</t>
  </si>
  <si>
    <t xml:space="preserve">Jo starts giggling. Ben looks it her.</t>
  </si>
  <si>
    <t xml:space="preserve">That didn't sound too hilarious to me.</t>
  </si>
  <si>
    <t xml:space="preserve">I was just thinking...do you know what's paying for these three</t>
  </si>
  <si>
    <t xml:space="preserve">days in Marrakesh?</t>
  </si>
  <si>
    <t xml:space="preserve">Ben chuckles.</t>
  </si>
  <si>
    <t xml:space="preserve">And the purse I bought in Paris...</t>
  </si>
  <si>
    <t xml:space="preserve">Bill Edwards' tonsils.</t>
  </si>
  <si>
    <t xml:space="preserve">Come on with us! We're gonna see the medicine man! Maybe you can</t>
  </si>
  <si>
    <t xml:space="preserve">(laughs)</t>
  </si>
  <si>
    <t xml:space="preserve">(to Mrs. Drayton)</t>
  </si>
  <si>
    <t xml:space="preserve">Any time he starts wearing you out...</t>
  </si>
  <si>
    <t xml:space="preserve">Mrs. Drayton and Hank go out of the picture.</t>
  </si>
  <si>
    <t xml:space="preserve">I don't know whether or not to believe you.</t>
  </si>
  <si>
    <t xml:space="preserve">Ben, glamour is a costume I put on once. It never fit too well.</t>
  </si>
  <si>
    <t xml:space="preserve">I'd rather live my own life than one written for me..</t>
  </si>
  <si>
    <t xml:space="preserve">Including sleeping with a man who always smells of ether?</t>
  </si>
  <si>
    <t xml:space="preserve">I don't have to look seductive at breakfast and worry if the</t>
  </si>
  <si>
    <t xml:space="preserve">Times reviewer doesn't like my scrambled eggs.</t>
  </si>
  <si>
    <t xml:space="preserve">Drayton appears behind them.</t>
  </si>
  <si>
    <t xml:space="preserve">How are the acrobats today?</t>
  </si>
  <si>
    <t xml:space="preserve">Oh fine, fine. Haven't dropped anybody yet.</t>
  </si>
  <si>
    <t xml:space="preserve">Ben takes Jo's arm and they saunter off, leaving Mr.</t>
  </si>
  <si>
    <t xml:space="preserve">Drayton to the acrobats. They do it in such a way as to indicate</t>
  </si>
  <si>
    <t xml:space="preserve">the group is not hold together by any social formalities.</t>
  </si>
  <si>
    <t xml:space="preserve">The CAMERA DOLLIES along beside them as they pass down a line of</t>
  </si>
  <si>
    <t xml:space="preserve">Arab barbers all busily engaged with shaving and cutting the hair</t>
  </si>
  <si>
    <t xml:space="preserve">of their customers.</t>
  </si>
  <si>
    <t xml:space="preserve">All the way home we'll be riding on Herbie Taylor's ulcors.</t>
  </si>
  <si>
    <t xml:space="preserve">And Allida Markle's asthma.</t>
  </si>
  <si>
    <t xml:space="preserve">Her eyes widen a little in surprise, and somewhat hurt, at his</t>
  </si>
  <si>
    <t xml:space="preserve">statement.</t>
  </si>
  <si>
    <t xml:space="preserve">Oh, I know it's just a song and a dance here and there... but it's</t>
  </si>
  <si>
    <t xml:space="preserve">all he thinks about. Show business.</t>
  </si>
  <si>
    <t xml:space="preserve">Ben, you're setting a trap for me.</t>
  </si>
  <si>
    <t xml:space="preserve">He has a good mind. Give him a chance to develop it.</t>
  </si>
  <si>
    <t xml:space="preserve">You mean give him a change to be a doctor?</t>
  </si>
  <si>
    <t xml:space="preserve">I didn't say that..</t>
  </si>
  <si>
    <t xml:space="preserve">The CAMERA PANNING through the market place to a line of veiled</t>
  </si>
  <si>
    <t xml:space="preserve">women all working at Singer sewing machines.</t>
  </si>
  <si>
    <t xml:space="preserve">Drayton saunters behind them in the distance. Jo holds out her</t>
  </si>
  <si>
    <t xml:space="preserve">hand for Ben to shake it.</t>
  </si>
  <si>
    <t xml:space="preserve">All right, darling, a deal's a deal.</t>
  </si>
  <si>
    <t xml:space="preserve">Ben takes her hand.</t>
  </si>
  <si>
    <t xml:space="preserve">For every time step he'll learn a new muscle -- and for every</t>
  </si>
  <si>
    <t xml:space="preserve">chorus, three bones.</t>
  </si>
  <si>
    <t xml:space="preserve">Ben can't help chuckling.</t>
  </si>
  <si>
    <t xml:space="preserve">And for every matinee?</t>
  </si>
  <si>
    <t xml:space="preserve">Two chapters of Grey's Anatomy.</t>
  </si>
  <si>
    <t xml:space="preserve">They stop short of bumping into Hank and Mrs. Drayton.</t>
  </si>
  <si>
    <t xml:space="preserve">Hey, Mummy.</t>
  </si>
  <si>
    <t xml:space="preserve">(He points)</t>
  </si>
  <si>
    <t xml:space="preserve">Sewing machines! Looks like a television commercial.</t>
  </si>
  <si>
    <t xml:space="preserve">Now If we could only get four cases of the Seven-year itch, we</t>
  </si>
  <si>
    <t xml:space="preserve">could retire.</t>
  </si>
  <si>
    <t xml:space="preserve">Or, if Mrs. Yarros really has triplets, we could at least</t>
  </si>
  <si>
    <t xml:space="preserve">redecorate the house.</t>
  </si>
  <si>
    <t xml:space="preserve">Oh, Ben, what would they say if they heard us?</t>
  </si>
  <si>
    <t xml:space="preserve">Drayton saunters behind them in the distance.</t>
  </si>
  <si>
    <t xml:space="preserve">One of the reasons I came to a place like Marrakesh is so that we</t>
  </si>
  <si>
    <t xml:space="preserve">could say things like this without anybody hearing us..</t>
  </si>
  <si>
    <t xml:space="preserve">I'd like to say something where nobody can hear us.</t>
  </si>
  <si>
    <t xml:space="preserve">This is the safest place.</t>
  </si>
  <si>
    <t xml:space="preserve">When are we going to have another child?</t>
  </si>
  <si>
    <t xml:space="preserve">Ben looks at her with some surprise.</t>
  </si>
  <si>
    <t xml:space="preserve">You're the doctor. You have all the answers.</t>
  </si>
  <si>
    <t xml:space="preserve">Yeah -- but, but this is the first time I've heard the question!</t>
  </si>
  <si>
    <t xml:space="preserve">Jo laughs appreciatively, and rumples his hair.</t>
  </si>
  <si>
    <t xml:space="preserve">Having a good time, Hank?</t>
  </si>
  <si>
    <t xml:space="preserve">He's delighted with everything.</t>
  </si>
  <si>
    <t xml:space="preserve">At this moment, Mr. Drayton saunters up, and for the first time</t>
  </si>
  <si>
    <t xml:space="preserve">the group is all together. Suddenly there as some shouts in the</t>
  </si>
  <si>
    <t xml:space="preserve">distance. Everyone's attention is drawn to the noise. Hank moves</t>
  </si>
  <si>
    <t xml:space="preserve">quickly, threading his way through some people for a better look,</t>
  </si>
  <si>
    <t xml:space="preserve">the CAMERA PANNING him away.</t>
  </si>
  <si>
    <t xml:space="preserve">MARKET PLACE - (DAY) - LONG SHOT</t>
  </si>
  <si>
    <t xml:space="preserve">From Hank's viewpoint we see police chasing a white-robed Arab</t>
  </si>
  <si>
    <t xml:space="preserve">figure. The police consist of a couple of uniformed French</t>
  </si>
  <si>
    <t xml:space="preserve">officials and two or three others in local Arab dress, with rifles</t>
  </si>
  <si>
    <t xml:space="preserve">slung over their backs.</t>
  </si>
  <si>
    <t xml:space="preserve">Hank, fascinated at the drama, dishes away to got a better view.</t>
  </si>
  <si>
    <t xml:space="preserve">Jo and Ben miss Hank. Then see him moving through the</t>
  </si>
  <si>
    <t xml:space="preserve">crowd..</t>
  </si>
  <si>
    <t xml:space="preserve">Hank! Hank -- come back here!</t>
  </si>
  <si>
    <t xml:space="preserve">She starts forward after him, but Mrs. Drayton moves faster than</t>
  </si>
  <si>
    <t xml:space="preserve">anyone. She passes both of the McKennas and overtakes Hank.</t>
  </si>
  <si>
    <t xml:space="preserve">Mrs. Drayton reaches down and takes hold of Hank's shoulders, and</t>
  </si>
  <si>
    <t xml:space="preserve">pulls him toward her.</t>
  </si>
  <si>
    <t xml:space="preserve">Hank, it's best to keep away from trouble.</t>
  </si>
  <si>
    <t xml:space="preserve">Hank is looking away toward the chase.</t>
  </si>
  <si>
    <t xml:space="preserve">What's going on?</t>
  </si>
  <si>
    <t xml:space="preserve">Mrs. Drayton looks toward the trouble.</t>
  </si>
  <si>
    <t xml:space="preserve">It looks as though the police are chasing somebody.</t>
  </si>
  <si>
    <t xml:space="preserve">MARKET PLACE - (DAY) - MEDIUM LONG SHOT</t>
  </si>
  <si>
    <t xml:space="preserve">A closer view of the chase brings us back to where the motor</t>
  </si>
  <si>
    <t xml:space="preserve">coaches are loading up, and for a moment the police as lost to</t>
  </si>
  <si>
    <t xml:space="preserve">view.</t>
  </si>
  <si>
    <t xml:space="preserve">A high view of the open air tannery with its circles of crude</t>
  </si>
  <si>
    <t xml:space="preserve">stone water tanks becomes the scene of a further part of the</t>
  </si>
  <si>
    <t xml:space="preserve">chase. We see the white-robed Arab leaping between the crude tanks</t>
  </si>
  <si>
    <t xml:space="preserve">with the police yelling and running after him in the distance. The</t>
  </si>
  <si>
    <t xml:space="preserve">difficulty of the obstacles enables the Arab to get ahead of them,</t>
  </si>
  <si>
    <t xml:space="preserve">and we see that he is now able to dodge through an archway into</t>
  </si>
  <si>
    <t xml:space="preserve">the grain market.</t>
  </si>
  <si>
    <t xml:space="preserve">As the chase passes through the grain market, it scatters grain</t>
  </si>
  <si>
    <t xml:space="preserve">and grain sellers in every direction..</t>
  </si>
  <si>
    <t xml:space="preserve">The pursued Arab dashes through an enclosure holding the donkeys</t>
  </si>
  <si>
    <t xml:space="preserve">which are used to carry grain to and from the market. There is</t>
  </si>
  <si>
    <t xml:space="preserve">quite a stampede, with the donkeys running, kicking, and braying</t>
  </si>
  <si>
    <t xml:space="preserve">in fright.</t>
  </si>
  <si>
    <t xml:space="preserve">Through another archway the Arab now dashes down some of the</t>
  </si>
  <si>
    <t xml:space="preserve">narrow streets of the Medina. Sapling branches are laced overhead</t>
  </si>
  <si>
    <t xml:space="preserve">creating a latticed shadow pattern on the ground below.</t>
  </si>
  <si>
    <t xml:space="preserve">As the Arab moves along the narrow street, with the police in</t>
  </si>
  <si>
    <t xml:space="preserve">pursuit, progress is made difficult by the many shoppers and</t>
  </si>
  <si>
    <t xml:space="preserve">bicycle riders. One bicycle rider trying to avoid the oncoming</t>
  </si>
  <si>
    <t xml:space="preserve">Arab turns and drives helplessly into a lags pottery store. The</t>
  </si>
  <si>
    <t xml:space="preserve">sound of wreckage is enormous.</t>
  </si>
  <si>
    <t xml:space="preserve">The Arab turns into another street where the rows of brilliantly</t>
  </si>
  <si>
    <t xml:space="preserve">dyed wool yarn hang, from overhead strung along sapling poles.</t>
  </si>
  <si>
    <t xml:space="preserve">There is in unfortunate collision between the fleeing Arab end a</t>
  </si>
  <si>
    <t xml:space="preserve">workman crossing the street with a large vat of blue dye on his</t>
  </si>
  <si>
    <t xml:space="preserve">shoulder.</t>
  </si>
  <si>
    <t xml:space="preserve">In a moment the whole narrow streetway is saturated with blue dye,</t>
  </si>
  <si>
    <t xml:space="preserve">and everyone is lifting his robe and hopping around to avoid being</t>
  </si>
  <si>
    <t xml:space="preserve">stained. The Arab continues on past. The police dash through the</t>
  </si>
  <si>
    <t xml:space="preserve">street trying to avoid the dye themselves.</t>
  </si>
  <si>
    <t xml:space="preserve">The Police reach a narrow intersection where the blind beggars as</t>
  </si>
  <si>
    <t xml:space="preserve">squatting, begging alms. They pause. There is no sign of their</t>
  </si>
  <si>
    <t xml:space="preserve">quarry. Then one of them points to faint blue footprints dashing</t>
  </si>
  <si>
    <t xml:space="preserve">away to the left.</t>
  </si>
  <si>
    <t xml:space="preserve">They take up the pursuit once again.</t>
  </si>
  <si>
    <t xml:space="preserve">A high, overhead shot of the narrow streets showing that the</t>
  </si>
  <si>
    <t xml:space="preserve">police have caught sight of their man again.</t>
  </si>
  <si>
    <t xml:space="preserve">But there seems to be something strange about the chase now. Two</t>
  </si>
  <si>
    <t xml:space="preserve">white-robed Arabs are running. The second Arab we haven't seen</t>
  </si>
  <si>
    <t xml:space="preserve">before, but he is faster than the first man and is gaining on</t>
  </si>
  <si>
    <t xml:space="preserve">him..</t>
  </si>
  <si>
    <t xml:space="preserve">A closer, level shot, the CAMERA PANNING, shows, the two</t>
  </si>
  <si>
    <t xml:space="preserve">breathless men closing in on each other. As they reach an</t>
  </si>
  <si>
    <t xml:space="preserve">intersection in the streets, lighted by a shaft of sunlight, the</t>
  </si>
  <si>
    <t xml:space="preserve">new Arab comes up behind the original man being chased and</t>
  </si>
  <si>
    <t xml:space="preserve">whipping out a knife from under his robes, plunges it into the</t>
  </si>
  <si>
    <t xml:space="preserve">back of the first man. Then he turns and quickly moves away into a</t>
  </si>
  <si>
    <t xml:space="preserve">street on his left. The first Arab jerks his head up and backward</t>
  </si>
  <si>
    <t xml:space="preserve">with the sharp pain of the stabbing, Then he staggers into the</t>
  </si>
  <si>
    <t xml:space="preserve">dark shadows.</t>
  </si>
  <si>
    <t xml:space="preserve">A high shot shows that the stabbed man is almost out of sight for</t>
  </si>
  <si>
    <t xml:space="preserve">a moment so that the police continue their chase after the second</t>
  </si>
  <si>
    <t xml:space="preserve">man, who has swiftly darted down another side turning.</t>
  </si>
  <si>
    <t xml:space="preserve">The CAMERA MOVES IN behind the stabbed Arab. The knife is still in</t>
  </si>
  <si>
    <t xml:space="preserve">his back. We get a glimpse of his hands, vainly groping behind</t>
  </si>
  <si>
    <t xml:space="preserve">him. The CAMERA MOVES WITH HIM as he staggers out into the open</t>
  </si>
  <si>
    <t xml:space="preserve">market place. His shadow on the ground shows us the silhouette of</t>
  </si>
  <si>
    <t xml:space="preserve">the knife handle sticking out from his back. The CAMERA MOVES IN</t>
  </si>
  <si>
    <t xml:space="preserve">CLOSE to follow the agony of his head and shoulders as he attempts</t>
  </si>
  <si>
    <t xml:space="preserve">to go forward.</t>
  </si>
  <si>
    <t xml:space="preserve">The CAMERA seems to pass BEYOND HIM for a moment, and there, a few</t>
  </si>
  <si>
    <t xml:space="preserve">yards away, stands Ben McKenna, and his group.</t>
  </si>
  <si>
    <t xml:space="preserve">The Arab hesitates for a moment, but the attitude of his head</t>
  </si>
  <si>
    <t xml:space="preserve">shows us that he has seen McKenna. He makes his way desperately</t>
  </si>
  <si>
    <t xml:space="preserve">and painfully toward him. He is finding it difficult to remain</t>
  </si>
  <si>
    <t xml:space="preserve">upright and even take those last few steps.</t>
  </si>
  <si>
    <t xml:space="preserve">A closer view of McKenna shows that those around him, including</t>
  </si>
  <si>
    <t xml:space="preserve">his wife and the Draytons, become frightened.</t>
  </si>
  <si>
    <t xml:space="preserve">He spreads his arms out to move them back protectively, waiting to</t>
  </si>
  <si>
    <t xml:space="preserve">see what is going to happen..</t>
  </si>
  <si>
    <t xml:space="preserve">As the Arab reaches McKenna, the knife drops from his back, and he</t>
  </si>
  <si>
    <t xml:space="preserve">collapses at Ben's feet. Ben endeavors to grab him as he falls. He</t>
  </si>
  <si>
    <t xml:space="preserve">misses his shoulders, and his hands close in and inadvertently</t>
  </si>
  <si>
    <t xml:space="preserve">grab the Arab's cheeks.</t>
  </si>
  <si>
    <t xml:space="preserve">MARKET PLACE - (DAY) - CLOSE SHOT</t>
  </si>
  <si>
    <t xml:space="preserve">A big close up of Ben's hands as his fingers slide off the Arab's</t>
  </si>
  <si>
    <t xml:space="preserve">face. He turns his hands up and we see they are covered with black</t>
  </si>
  <si>
    <t xml:space="preserve">grease paint.</t>
  </si>
  <si>
    <t xml:space="preserve">The Arab's head his now dropped to the ground, and we see streaks</t>
  </si>
  <si>
    <t xml:space="preserve">of white flesh showing through the dark makeup which Ben's fingers</t>
  </si>
  <si>
    <t xml:space="preserve">had scraped off.</t>
  </si>
  <si>
    <t xml:space="preserve">Ben drops to his knees to examine the man better. The Arab gasps</t>
  </si>
  <si>
    <t xml:space="preserve">out something in French.</t>
  </si>
  <si>
    <t xml:space="preserve">Ils ont trouvés... ils ont réussi à trouver...</t>
  </si>
  <si>
    <t xml:space="preserve">Ben looks at him puzzled.</t>
  </si>
  <si>
    <t xml:space="preserve">(English)</t>
  </si>
  <si>
    <t xml:space="preserve">McKenna... I'm... Louis.... Bernard.</t>
  </si>
  <si>
    <t xml:space="preserve">Ben is quite surprised.</t>
  </si>
  <si>
    <t xml:space="preserve">Ben glances swiftly at the fallen knife, and then reaches across</t>
  </si>
  <si>
    <t xml:space="preserve">Louis Bernard to turn him over and examine his wound. But the</t>
  </si>
  <si>
    <t xml:space="preserve">Frenchman reaches up with one arm and grabs Ben by the coat.</t>
  </si>
  <si>
    <t xml:space="preserve">McKenna -- listen to me -- first!</t>
  </si>
  <si>
    <t xml:space="preserve">With what strength he has, Louis drags Ben down until Ben's ear is</t>
  </si>
  <si>
    <t xml:space="preserve">near to his mouth. With a great effort Louis whispers to</t>
  </si>
  <si>
    <t xml:space="preserve">A big closeup of Ben's ear and Louis' mouth enables us to hear the</t>
  </si>
  <si>
    <t xml:space="preserve">whispering, but Louis' voice is fading so much that we cannot</t>
  </si>
  <si>
    <t xml:space="preserve">distinguish the words -- at least enough to make any sense out of</t>
  </si>
  <si>
    <t xml:space="preserve">what he says.</t>
  </si>
  <si>
    <t xml:space="preserve">A man...a statesman...is to be killed...assassinated...in</t>
  </si>
  <si>
    <t xml:space="preserve">London...soon...very soon...tell them...in London...to try Ambrose</t>
  </si>
  <si>
    <t xml:space="preserve">Chappell...</t>
  </si>
  <si>
    <t xml:space="preserve">Presently, the mouth stops speaking. It remains still and open.</t>
  </si>
  <si>
    <t xml:space="preserve">As Ben backs away, we see the staring eyes, and open mouth of</t>
  </si>
  <si>
    <t xml:space="preserve">Louis. Ben quickly puts his hand inside the robes to feel for</t>
  </si>
  <si>
    <t xml:space="preserve">Louis' heart, The hand slowly withdraws. Ben rises.</t>
  </si>
  <si>
    <t xml:space="preserve">MARKET PLACE - (DAY) - MED. SHOT</t>
  </si>
  <si>
    <t xml:space="preserve">The Arabs crowd in to see the details. Louis Bernard, the McKennas</t>
  </si>
  <si>
    <t xml:space="preserve">and the Draytons are in the center of a large flat cement section</t>
  </si>
  <si>
    <t xml:space="preserve">of the market place. The Police by now have caught up to the</t>
  </si>
  <si>
    <t xml:space="preserve">event, and dash quickly into the picture toward Ben and Louis.</t>
  </si>
  <si>
    <t xml:space="preserve">Instinctively Ben backs away, as do the Draytons, and Jo and Hank.</t>
  </si>
  <si>
    <t xml:space="preserve">However, Ben still stays closer than the rest. One of the police</t>
  </si>
  <si>
    <t xml:space="preserve">picks up the knife and examines it, another bends down to wipe the</t>
  </si>
  <si>
    <t xml:space="preserve">make-up off Louis Bernard's face. Ben looks around for his wife.</t>
  </si>
  <si>
    <t xml:space="preserve">Ben beckons to his wife beyond him, to join him. Jo turns Hank</t>
  </si>
  <si>
    <t xml:space="preserve">over to Mrs. Drayton. Hank stands close to the English woman as Jo</t>
  </si>
  <si>
    <t xml:space="preserve">comes over. As Jo comes up to Ben, he is feeling in his pocket for</t>
  </si>
  <si>
    <t xml:space="preserve">something. Takes out a pen.</t>
  </si>
  <si>
    <t xml:space="preserve">Ben -- who is he?</t>
  </si>
  <si>
    <t xml:space="preserve">Louis Bernard. Got something to write on?</t>
  </si>
  <si>
    <t xml:space="preserve">She begins looking in her purse.</t>
  </si>
  <si>
    <t xml:space="preserve">Is he dead?.</t>
  </si>
  <si>
    <t xml:space="preserve">(Impatiently)</t>
  </si>
  <si>
    <t xml:space="preserve">Yes. Yes. He's dead.</t>
  </si>
  <si>
    <t xml:space="preserve">She produces a small address book. Ben snatches it out of her hand</t>
  </si>
  <si>
    <t xml:space="preserve">unceremoniously. He opens the book end begins writing something</t>
  </si>
  <si>
    <t xml:space="preserve">down fast. Jo watches him with mystified curiosity.</t>
  </si>
  <si>
    <t xml:space="preserve">Drayton strolls up, out of curiosity. He has also seen Ben's</t>
  </si>
  <si>
    <t xml:space="preserve">hurried writing, but Ben casually puts the notebook back into his</t>
  </si>
  <si>
    <t xml:space="preserve">inside pocket, along with the pen. Before either man can comment</t>
  </si>
  <si>
    <t xml:space="preserve">on the writing, the voice of a policeman is heard, speaking in</t>
  </si>
  <si>
    <t xml:space="preserve">French.</t>
  </si>
  <si>
    <t xml:space="preserve">POLICE ONE</t>
  </si>
  <si>
    <t xml:space="preserve">Savez vous qui est cet homme?</t>
  </si>
  <si>
    <t xml:space="preserve">The uniformed French policeman approaches Ben.</t>
  </si>
  <si>
    <t xml:space="preserve">The policeman repeats his question as he stops in front of Ben.</t>
  </si>
  <si>
    <t xml:space="preserve">POLICE</t>
  </si>
  <si>
    <t xml:space="preserve">J'ai dit: Savez vous qui est cet homme?</t>
  </si>
  <si>
    <t xml:space="preserve">Drayton steps forward to help. He addresses the police.</t>
  </si>
  <si>
    <t xml:space="preserve">Il ne parle pas francais. Je traduir&amp;szlig;i.</t>
  </si>
  <si>
    <t xml:space="preserve">The policeman nods. Drayton turns to Ben.</t>
  </si>
  <si>
    <t xml:space="preserve">He wants to find out if you know this man.</t>
  </si>
  <si>
    <t xml:space="preserve">The policeman watches their faces.</t>
  </si>
  <si>
    <t xml:space="preserve">Of course we know him!</t>
  </si>
  <si>
    <t xml:space="preserve">(She points)</t>
  </si>
  <si>
    <t xml:space="preserve">It's the frenchman, Louis Bernard.</t>
  </si>
  <si>
    <t xml:space="preserve">Her gestures, and her comments, although In English, give the</t>
  </si>
  <si>
    <t xml:space="preserve">policeman all the information he needs.</t>
  </si>
  <si>
    <t xml:space="preserve">(Looks at body)</t>
  </si>
  <si>
    <t xml:space="preserve">Louis Bernard?</t>
  </si>
  <si>
    <t xml:space="preserve">He moves away toward the body, which the other policemen are now</t>
  </si>
  <si>
    <t xml:space="preserve">covering with a sheet..</t>
  </si>
  <si>
    <t xml:space="preserve">He gives them some instructions in French.</t>
  </si>
  <si>
    <t xml:space="preserve">Ben looks at Jo in a way that says "Who asked you to say</t>
  </si>
  <si>
    <t xml:space="preserve">anything."</t>
  </si>
  <si>
    <t xml:space="preserve">The French policeman returns to the group. He addresses Drayton.</t>
  </si>
  <si>
    <t xml:space="preserve">POLICE MAN</t>
  </si>
  <si>
    <t xml:space="preserve">Quel est le nom de ces personnes?</t>
  </si>
  <si>
    <t xml:space="preserve">Dites leur que j'aimerai qu'ils viennent tous les deux au</t>
  </si>
  <si>
    <t xml:space="preserve">commissariat pour faire un rapport.</t>
  </si>
  <si>
    <t xml:space="preserve">Drayton nods unhappily, and turns to Ben and Jo.</t>
  </si>
  <si>
    <t xml:space="preserve">Just as I thought. He wants both of you to go to police</t>
  </si>
  <si>
    <t xml:space="preserve">headquarters to make a statement.</t>
  </si>
  <si>
    <t xml:space="preserve">Do we have to?</t>
  </si>
  <si>
    <t xml:space="preserve">I'm afraid so.</t>
  </si>
  <si>
    <t xml:space="preserve">(He turns to wife)</t>
  </si>
  <si>
    <t xml:space="preserve">Our friends here have to go to the police Station. I'm going with</t>
  </si>
  <si>
    <t xml:space="preserve">them to give what help I can.</t>
  </si>
  <si>
    <t xml:space="preserve">Mrs. Drayton comes up to the group, still holding on to Hank's</t>
  </si>
  <si>
    <t xml:space="preserve">hand.</t>
  </si>
  <si>
    <t xml:space="preserve">You don't want your little boy to go, do you?</t>
  </si>
  <si>
    <t xml:space="preserve">I wanna go. I never saw a French police station before.</t>
  </si>
  <si>
    <t xml:space="preserve">Perhaps it would be best if I took him back to the hotel.</t>
  </si>
  <si>
    <t xml:space="preserve">You're very thoughtful..</t>
  </si>
  <si>
    <t xml:space="preserve">Ameneles aux Bureaux de Police.</t>
  </si>
  <si>
    <t xml:space="preserve">(He moves out)</t>
  </si>
  <si>
    <t xml:space="preserve">I think we'd better set off.</t>
  </si>
  <si>
    <t xml:space="preserve">(To wife wryly)</t>
  </si>
  <si>
    <t xml:space="preserve">Heaven knows how long we shall be.</t>
  </si>
  <si>
    <t xml:space="preserve">POLICE TWO</t>
  </si>
  <si>
    <t xml:space="preserve">Alons-y. Sil vous plait.</t>
  </si>
  <si>
    <t xml:space="preserve">Police Two moves across the square with Drayton. Ben and Jo</t>
  </si>
  <si>
    <t xml:space="preserve">precede them. Drayton begins conversing in French with them about</t>
  </si>
  <si>
    <t xml:space="preserve">the crime, but we cannot distinguish their words clearly. Jo looks</t>
  </si>
  <si>
    <t xml:space="preserve">back and gives a little wave to Hank.</t>
  </si>
  <si>
    <t xml:space="preserve">The McKenna's are walking across the square with the Police and</t>
  </si>
  <si>
    <t xml:space="preserve">Drayton a few yards behind them. The CAMERA MOVES with them. Jo</t>
  </si>
  <si>
    <t xml:space="preserve">moves close to Ben and speaks to him in a surreptitious manner.</t>
  </si>
  <si>
    <t xml:space="preserve">Why should he suddenly turn up in Arab-outfit, wearing makeup?</t>
  </si>
  <si>
    <t xml:space="preserve">What's more important -- why was he killed?</t>
  </si>
  <si>
    <t xml:space="preserve">I'll bet he was a spy, or something like that.</t>
  </si>
  <si>
    <t xml:space="preserve">Ben, what did he whisper to you? What did you write down?</t>
  </si>
  <si>
    <t xml:space="preserve">I'll tell you later.</t>
  </si>
  <si>
    <t xml:space="preserve">Ben looks at his hands.</t>
  </si>
  <si>
    <t xml:space="preserve">What is it?</t>
  </si>
  <si>
    <t xml:space="preserve">I don't feel very good after what I said about Louis Bernard last</t>
  </si>
  <si>
    <t xml:space="preserve">night..</t>
  </si>
  <si>
    <t xml:space="preserve">JO looks away, equally embarrassed. Ben wipes his fingers with his</t>
  </si>
  <si>
    <t xml:space="preserve">handkerchief.</t>
  </si>
  <si>
    <t xml:space="preserve">POLICE STATION - (DAY) - MED. SHOT</t>
  </si>
  <si>
    <t xml:space="preserve">The main hallway and waiting room of the Police Station in</t>
  </si>
  <si>
    <t xml:space="preserve">Marrakesh. French and Arab personnel move up and down the wide</t>
  </si>
  <si>
    <t xml:space="preserve">hallway from one doorway to another.</t>
  </si>
  <si>
    <t xml:space="preserve">There is a babble of voices and the sound of phones heard off. The</t>
  </si>
  <si>
    <t xml:space="preserve">McKennas and Drayton are seated on a long bench, waiting to be</t>
  </si>
  <si>
    <t xml:space="preserve">called into the inner office of the Police Inspector. Drayton sits</t>
  </si>
  <si>
    <t xml:space="preserve">next to Ben.</t>
  </si>
  <si>
    <t xml:space="preserve">It is hot. Jo has eyes for everything, but Ben seems to be</t>
  </si>
  <si>
    <t xml:space="preserve">somewhat impatient. He looks at his watch for the third or fourth</t>
  </si>
  <si>
    <t xml:space="preserve">time in a minute.</t>
  </si>
  <si>
    <t xml:space="preserve">POLICE STATION - (DAY) - MED. CLOSE SHOT</t>
  </si>
  <si>
    <t xml:space="preserve">Drayton notices him studying his watch. He leans to him, and at</t>
  </si>
  <si>
    <t xml:space="preserve">the same time wipes off the side of his on face with a</t>
  </si>
  <si>
    <t xml:space="preserve">Once we talk to the police inspector, I'll do my best to out some</t>
  </si>
  <si>
    <t xml:space="preserve">of the red tape.</t>
  </si>
  <si>
    <t xml:space="preserve">I have to stretch.</t>
  </si>
  <si>
    <t xml:space="preserve">She gets up and saunters away, looking around the police station</t>
  </si>
  <si>
    <t xml:space="preserve">for whatever there is to see. Drayton speaks to Ben with</t>
  </si>
  <si>
    <t xml:space="preserve">reassuring geniality.</t>
  </si>
  <si>
    <t xml:space="preserve">I'm afraid the questions will go on till doomsday, if you admit</t>
  </si>
  <si>
    <t xml:space="preserve">knew this chap Bernard before.</t>
  </si>
  <si>
    <t xml:space="preserve">I didn't know him at all. We only met yesterday on a bus.</t>
  </si>
  <si>
    <t xml:space="preserve">They're a cynical lot, these French -- they might refuse to</t>
  </si>
  <si>
    <t xml:space="preserve">believe that.</t>
  </si>
  <si>
    <t xml:space="preserve">They'll have to believe me. It's true.</t>
  </si>
  <si>
    <t xml:space="preserve">It might sound a bit odd, from their point of view. They saw the</t>
  </si>
  <si>
    <t xml:space="preserve">poor chap whispering to you ... and then they saw you writing</t>
  </si>
  <si>
    <t xml:space="preserve">something down....</t>
  </si>
  <si>
    <t xml:space="preserve">Ben looks at Drayton, waiting for his to go on.</t>
  </si>
  <si>
    <t xml:space="preserve">The question is, are you going to show them what you wrote down?</t>
  </si>
  <si>
    <t xml:space="preserve">Before Ben can say any more, a policeman opens the door leading to</t>
  </si>
  <si>
    <t xml:space="preserve">the Police Inspector's office. He calls out.</t>
  </si>
  <si>
    <t xml:space="preserve">Jo turns around at the sound of the door opening, and Ben and</t>
  </si>
  <si>
    <t xml:space="preserve">Drayton start to rise from the bench.</t>
  </si>
  <si>
    <t xml:space="preserve">The policeman steps aside, holding the door, as a Police Inspector</t>
  </si>
  <si>
    <t xml:space="preserve">comes out of the office from behind him. He is a short,</t>
  </si>
  <si>
    <t xml:space="preserve">heavy-built-dark man. He does not smile.</t>
  </si>
  <si>
    <t xml:space="preserve">The Inspector walks a few steps into the corridor, stops. Ben, Jo</t>
  </si>
  <si>
    <t xml:space="preserve">and Drayton approach him. Drayton speaks first.</t>
  </si>
  <si>
    <t xml:space="preserve">Ces personnes sont mes bons amis, les McKenna. Mon nom est</t>
  </si>
  <si>
    <t xml:space="preserve">Drayton. Ils ne parlent pas francais et ils m'ont demandé de</t>
  </si>
  <si>
    <t xml:space="preserve">traduire.</t>
  </si>
  <si>
    <t xml:space="preserve">The Inspector answers in English.</t>
  </si>
  <si>
    <t xml:space="preserve">INSPECTOR</t>
  </si>
  <si>
    <t xml:space="preserve">Thank you, Monsieur Drayton, but a translator will not be</t>
  </si>
  <si>
    <t xml:space="preserve">necessary.</t>
  </si>
  <si>
    <t xml:space="preserve">(To McKenna)</t>
  </si>
  <si>
    <t xml:space="preserve">Won't you come inside, Monsieur, Madame?</t>
  </si>
  <si>
    <t xml:space="preserve">He stops aside, and wait.</t>
  </si>
  <si>
    <t xml:space="preserve">Do to the kindness to wait. I might have questions for you later.</t>
  </si>
  <si>
    <t xml:space="preserve">He motions to the McKennas. Jo goes past him first, into the</t>
  </si>
  <si>
    <t xml:space="preserve">office, followed by Ben, Drayton returns to the bench, and watches</t>
  </si>
  <si>
    <t xml:space="preserve">the trio as the office door closes on them.</t>
  </si>
  <si>
    <t xml:space="preserve">A medium-sized office, saved from plainness of civil service decor</t>
  </si>
  <si>
    <t xml:space="preserve">by a few personal decorations of the Inspector..</t>
  </si>
  <si>
    <t xml:space="preserve">He waves the McKenna to chairs, as he goes around behind his desk</t>
  </si>
  <si>
    <t xml:space="preserve">and remains standing. Ben and Jo sit down.</t>
  </si>
  <si>
    <t xml:space="preserve">The Inspector looks at some papers on his desk, then holds out his</t>
  </si>
  <si>
    <t xml:space="preserve">(Precisely)</t>
  </si>
  <si>
    <t xml:space="preserve">Your passports, please.</t>
  </si>
  <si>
    <t xml:space="preserve">Ben looks at Jo, who fishes for them in her purse.</t>
  </si>
  <si>
    <t xml:space="preserve">She takes them out, hands them to Ben, who hands them to the</t>
  </si>
  <si>
    <t xml:space="preserve">Inspector. He scrutinizes them. Uncomfortable, Ben retreats to a</t>
  </si>
  <si>
    <t xml:space="preserve">chair and sits down, waiting. The inspector checks the pictures</t>
  </si>
  <si>
    <t xml:space="preserve">against the people he sees sitting in his office, then puts the</t>
  </si>
  <si>
    <t xml:space="preserve">passports down on his desk.</t>
  </si>
  <si>
    <t xml:space="preserve">You entered French Morocco four days ago.</t>
  </si>
  <si>
    <t xml:space="preserve">That's right.</t>
  </si>
  <si>
    <t xml:space="preserve">You are a doctor, monsieur?</t>
  </si>
  <si>
    <t xml:space="preserve">A surgeon. A tourist, and an American citizen.</t>
  </si>
  <si>
    <t xml:space="preserve">Three good reasons why you should have nothing in common with</t>
  </si>
  <si>
    <t xml:space="preserve">Louis Bernard.</t>
  </si>
  <si>
    <t xml:space="preserve">I didn't have.</t>
  </si>
  <si>
    <t xml:space="preserve">You were recently in Paris?</t>
  </si>
  <si>
    <t xml:space="preserve">A medical convention.</t>
  </si>
  <si>
    <t xml:space="preserve">You come to Marrakesh with him in the same bus. You drank an</t>
  </si>
  <si>
    <t xml:space="preserve">apéritif with him in your hotel room. And you ate at the same</t>
  </si>
  <si>
    <t xml:space="preserve">restaurant last night.</t>
  </si>
  <si>
    <t xml:space="preserve">But at different tables.</t>
  </si>
  <si>
    <t xml:space="preserve">The Inspector's eyes study her briefly, as if her comment was an</t>
  </si>
  <si>
    <t xml:space="preserve">unnecessary interruption. Then his eyes return to Ben..</t>
  </si>
  <si>
    <t xml:space="preserve">So, Louis Bernard is a stranger to you?</t>
  </si>
  <si>
    <t xml:space="preserve">I met him yesterday -- on the bus -- for the first time in my</t>
  </si>
  <si>
    <t xml:space="preserve">life.</t>
  </si>
  <si>
    <t xml:space="preserve">The Inspector begins to let his skepticism be seen.</t>
  </si>
  <si>
    <t xml:space="preserve">(ironically)</t>
  </si>
  <si>
    <t xml:space="preserve">And yet -- out of five thousand people -- In a great market place</t>
  </si>
  <si>
    <t xml:space="preserve">-- he comes to you when he is about to diee! Is that the action of</t>
  </si>
  <si>
    <t xml:space="preserve">a casual acquaintance, monsieur?</t>
  </si>
  <si>
    <t xml:space="preserve">(Obstinate)</t>
  </si>
  <si>
    <t xml:space="preserve">I know nothing about Louis Bernard.</t>
  </si>
  <si>
    <t xml:space="preserve">No? Not even, I suppose, that he was an agent of the Déuxieme</t>
  </si>
  <si>
    <t xml:space="preserve">Bureau?</t>
  </si>
  <si>
    <t xml:space="preserve">What's that?</t>
  </si>
  <si>
    <t xml:space="preserve">Perhaps you have also never head of the American F.B.I.?</t>
  </si>
  <si>
    <t xml:space="preserve">It would be so much more easy for both of us, monsieur, if you</t>
  </si>
  <si>
    <t xml:space="preserve">would cease to pretend.</t>
  </si>
  <si>
    <t xml:space="preserve">Now, look here...</t>
  </si>
  <si>
    <t xml:space="preserve">(Patiently)</t>
  </si>
  <si>
    <t xml:space="preserve">The dead man found out what he had been sent here to discover.</t>
  </si>
  <si>
    <t xml:space="preserve">That is why he was kill-ed. He told you what he had discovered.</t>
  </si>
  <si>
    <t xml:space="preserve">Why? Because he placed complete confidence in you.</t>
  </si>
  <si>
    <t xml:space="preserve">Voila.</t>
  </si>
  <si>
    <t xml:space="preserve">Boy, you not only ask the questions you also answer them -- Wait a</t>
  </si>
  <si>
    <t xml:space="preserve">minute let me ask you a question.</t>
  </si>
  <si>
    <t xml:space="preserve">Indeed, Monsieur?.</t>
  </si>
  <si>
    <t xml:space="preserve">Assuming Bernard trusted me as implicitly as you say, I would</t>
  </si>
  <si>
    <t xml:space="preserve">never reveal anything he said to me, would I?</t>
  </si>
  <si>
    <t xml:space="preserve">Even Americans, I suppose, sometimes find it desirable to betray a</t>
  </si>
  <si>
    <t xml:space="preserve">confidence?</t>
  </si>
  <si>
    <t xml:space="preserve">Let's get something straight. I'm a tourist traveling for</t>
  </si>
  <si>
    <t xml:space="preserve">pleasure. I somehow got involved in an unfortunate incident. I</t>
  </si>
  <si>
    <t xml:space="preserve">came down here to make a simple statement of fact, and not to be</t>
  </si>
  <si>
    <t xml:space="preserve">subjected to a police grilling.</t>
  </si>
  <si>
    <t xml:space="preserve">Monsieur, I would like....</t>
  </si>
  <si>
    <t xml:space="preserve">(Interrupting)</t>
  </si>
  <si>
    <t xml:space="preserve">Now hold your horses! Just hold them.</t>
  </si>
  <si>
    <t xml:space="preserve">The door opens suddenly. The two men look up.</t>
  </si>
  <si>
    <t xml:space="preserve">INSPECTOR'S OFFICE - (DAY) - MED. CLOSE SHOT</t>
  </si>
  <si>
    <t xml:space="preserve">A policeman opens the door and leans in.</t>
  </si>
  <si>
    <t xml:space="preserve">Inspecteur. On demande Monsieur McKenna au téléphone.</t>
  </si>
  <si>
    <t xml:space="preserve">As he speaks, the policeman nods in the direction of Ben.</t>
  </si>
  <si>
    <t xml:space="preserve">INSPECTOR'S OFFICE - (DAY) - MED. SHOT</t>
  </si>
  <si>
    <t xml:space="preserve">The Inspector impatiently tries to dismiss the officer with a</t>
  </si>
  <si>
    <t xml:space="preserve">gesture.</t>
  </si>
  <si>
    <t xml:space="preserve">Laissez nous, nous sommes occuppes.</t>
  </si>
  <si>
    <t xml:space="preserve">Ben motions to the policeman to stay where he is</t>
  </si>
  <si>
    <t xml:space="preserve">Wait a minute. A telephone call for me?</t>
  </si>
  <si>
    <t xml:space="preserve">The policeman at the door looks at the Inspector briefly. The</t>
  </si>
  <si>
    <t xml:space="preserve">Inspector is disconcerted, but doesn't tell the man what to say,</t>
  </si>
  <si>
    <t xml:space="preserve">so he turns back to Ben and nods..</t>
  </si>
  <si>
    <t xml:space="preserve">Where?</t>
  </si>
  <si>
    <t xml:space="preserve">The policeman points over his shoulder to in outside office.</t>
  </si>
  <si>
    <t xml:space="preserve">(To the world in general)</t>
  </si>
  <si>
    <t xml:space="preserve">Mais enfin, voyons!</t>
  </si>
  <si>
    <t xml:space="preserve">I'll take the call now. You just take it easy.</t>
  </si>
  <si>
    <t xml:space="preserve">He goes out the door, closing it behind him. The Inspector sits</t>
  </si>
  <si>
    <t xml:space="preserve">down heavily. Then he looks up at Jo.</t>
  </si>
  <si>
    <t xml:space="preserve">Madame McKenna.</t>
  </si>
  <si>
    <t xml:space="preserve">I don't know a thing,</t>
  </si>
  <si>
    <t xml:space="preserve">POLICE STATION - (DAY) - MEDIUM CLOSESHOT</t>
  </si>
  <si>
    <t xml:space="preserve">The CAMERA PANS Ban as he follows the policeman down the outside</t>
  </si>
  <si>
    <t xml:space="preserve">corridor, past Drayton who is still sitting on a bench and</t>
  </si>
  <si>
    <t xml:space="preserve">watching Ben somewhat anxiously, and into a small plain office.</t>
  </si>
  <si>
    <t xml:space="preserve">SMALL OFFICE - (DAY) - MEDIUM CLOSE SHOT</t>
  </si>
  <si>
    <t xml:space="preserve">The policeman enters the small office first. There is a desk, more</t>
  </si>
  <si>
    <t xml:space="preserve">like a table, and a phone is lying on it off the hook. The</t>
  </si>
  <si>
    <t xml:space="preserve">policeman picks it up, and hands it to Ben. Ben holds it without</t>
  </si>
  <si>
    <t xml:space="preserve">speaking a second, and waves the policeman out.</t>
  </si>
  <si>
    <t xml:space="preserve">The policeman is indifferent. He leaves. Ben puts the phone to his</t>
  </si>
  <si>
    <t xml:space="preserve">ear.</t>
  </si>
  <si>
    <t xml:space="preserve">Hello.</t>
  </si>
  <si>
    <t xml:space="preserve">ROOM - (DAY) - CLOSE SHOT</t>
  </si>
  <si>
    <t xml:space="preserve">A robed Arab is sitting in a chair holding a telephone.</t>
  </si>
  <si>
    <t xml:space="preserve">The room is part of a rather elaborate Moorish house.</t>
  </si>
  <si>
    <t xml:space="preserve">The Arab speaks in accented English.</t>
  </si>
  <si>
    <t xml:space="preserve">ARAB</t>
  </si>
  <si>
    <t xml:space="preserve">Doctor McKenna?.</t>
  </si>
  <si>
    <t xml:space="preserve">As Ben answers, he idly looks through the open doorway toward</t>
  </si>
  <si>
    <t xml:space="preserve">Drayton sitting on the bench outside.</t>
  </si>
  <si>
    <t xml:space="preserve">This is McKenna. Who's calling me?</t>
  </si>
  <si>
    <t xml:space="preserve">The Arab doesn't bother to identify himself.</t>
  </si>
  <si>
    <t xml:space="preserve">You tell even one word of that Louis Bernard whispered to you in</t>
  </si>
  <si>
    <t xml:space="preserve">the market-place -- your little boy will be in serious danger.</t>
  </si>
  <si>
    <t xml:space="preserve">The Arab starts to hang up.</t>
  </si>
  <si>
    <t xml:space="preserve">There is an audible click in the receiver held in Ben's hand.</t>
  </si>
  <si>
    <t xml:space="preserve">There is no answer. Ben lowers the phone slightly, looks at it a</t>
  </si>
  <si>
    <t xml:space="preserve">minute, then continues on downward with it, returning the receiver</t>
  </si>
  <si>
    <t xml:space="preserve">to the phone cradle. He stands a brief moment in thought, then</t>
  </si>
  <si>
    <t xml:space="preserve">half turns toward Drayton sitting in the corridor outside. He</t>
  </si>
  <si>
    <t xml:space="preserve">motions to Drayton to join him in the office.</t>
  </si>
  <si>
    <t xml:space="preserve">Drayton!</t>
  </si>
  <si>
    <t xml:space="preserve">The Englishman gets up and comes into the small office.</t>
  </si>
  <si>
    <t xml:space="preserve">Didn't your wife say she was taking Hank straight back to the</t>
  </si>
  <si>
    <t xml:space="preserve">hotel?</t>
  </si>
  <si>
    <t xml:space="preserve">As I recall. Why?</t>
  </si>
  <si>
    <t xml:space="preserve">Ben picks up the phone, hands it to Drayton.</t>
  </si>
  <si>
    <t xml:space="preserve">Call her. Somebody just threatened me about Hank. See if he's all</t>
  </si>
  <si>
    <t xml:space="preserve">right.</t>
  </si>
  <si>
    <t xml:space="preserve">Drayton reacts with surprise, speaks into the Phone.</t>
  </si>
  <si>
    <t xml:space="preserve">He speaks French..</t>
  </si>
  <si>
    <t xml:space="preserve">Passez moi l'hôtel Mamounia, s'il vous plait. Voulez vous appeler</t>
  </si>
  <si>
    <t xml:space="preserve">la chambre deux cents dix sept s'il vous plait....</t>
  </si>
  <si>
    <t xml:space="preserve">je vois, Puis-je parler au, concierge?...Ah! ici Mr. Drayton de la</t>
  </si>
  <si>
    <t xml:space="preserve">chambre deux cents dix sept. Est ce que ma femme est revenue a</t>
  </si>
  <si>
    <t xml:space="preserve">l'hôtel depuis une heure? Sa chambre ne répond pas.... je vois...</t>
  </si>
  <si>
    <t xml:space="preserve">bien... bien...</t>
  </si>
  <si>
    <t xml:space="preserve">merci... Oh! Un instant s'il vous plait.</t>
  </si>
  <si>
    <t xml:space="preserve">Four fourteen.</t>
  </si>
  <si>
    <t xml:space="preserve">(To phone)</t>
  </si>
  <si>
    <t xml:space="preserve">Voulez vous essayer la chambre quatre cents quatorze?...Merci.</t>
  </si>
  <si>
    <t xml:space="preserve">Ben slowly hangs up. Looks at Ben.</t>
  </si>
  <si>
    <t xml:space="preserve">I can't believe it.</t>
  </si>
  <si>
    <t xml:space="preserve">She didn't come back?</t>
  </si>
  <si>
    <t xml:space="preserve">At least nobody's seen her. What on earth...</t>
  </si>
  <si>
    <t xml:space="preserve">Look -- you get back to the hotel right away -- and see if you can</t>
  </si>
  <si>
    <t xml:space="preserve">find out what's going on.</t>
  </si>
  <si>
    <t xml:space="preserve">It's so unlike my wife...</t>
  </si>
  <si>
    <t xml:space="preserve">I'll finish up with the police and join you as soon as I can.</t>
  </si>
  <si>
    <t xml:space="preserve">Right. But don't worry. Probably some stupid misunderstanding.</t>
  </si>
  <si>
    <t xml:space="preserve">(He starts out, stops)</t>
  </si>
  <si>
    <t xml:space="preserve">If I find out anything before you get back, I'll ring you here.</t>
  </si>
  <si>
    <t xml:space="preserve">Just don't waste any time!</t>
  </si>
  <si>
    <t xml:space="preserve">Drayton hurries out of the office. He goes one way, Ben the</t>
  </si>
  <si>
    <t xml:space="preserve">other..</t>
  </si>
  <si>
    <t xml:space="preserve">INSPECTOR'S OFFICE - (DAY) - MEDIUM SHOT</t>
  </si>
  <si>
    <t xml:space="preserve">As Ben enters the office, both Jo and the Inspector look up him</t>
  </si>
  <si>
    <t xml:space="preserve">inquiringly.</t>
  </si>
  <si>
    <t xml:space="preserve">Who was it, Ben?</t>
  </si>
  <si>
    <t xml:space="preserve">Ben adopts as casual an air as he can under the circumstances. He</t>
  </si>
  <si>
    <t xml:space="preserve">doesn't sit down. He speaks more to the Inspector than to his</t>
  </si>
  <si>
    <t xml:space="preserve">wife, avoiding her eyes.</t>
  </si>
  <si>
    <t xml:space="preserve">It was the Concierge at the Hotel. He heard we were being held by</t>
  </si>
  <si>
    <t xml:space="preserve">the Police and thought there was some way he could help us.</t>
  </si>
  <si>
    <t xml:space="preserve">That was nice of him.</t>
  </si>
  <si>
    <t xml:space="preserve">(Looking at Inspector)</t>
  </si>
  <si>
    <t xml:space="preserve">I told him if we weren't back there in fifteen minutes to call the</t>
  </si>
  <si>
    <t xml:space="preserve">American Consulate in Casablanca.</t>
  </si>
  <si>
    <t xml:space="preserve">The Inspector has realised that he won't get any more out of Ben.</t>
  </si>
  <si>
    <t xml:space="preserve">(charmingly)</t>
  </si>
  <si>
    <t xml:space="preserve">But, Monsieur, if you had only told me in the first place, that</t>
  </si>
  <si>
    <t xml:space="preserve">you wished to consult with your consul!</t>
  </si>
  <si>
    <t xml:space="preserve">Ben gives him a look.</t>
  </si>
  <si>
    <t xml:space="preserve">Let's go, Jo.</t>
  </si>
  <si>
    <t xml:space="preserve">There is just one small formality. I must request you to sign a</t>
  </si>
  <si>
    <t xml:space="preserve">statement of the facts.</t>
  </si>
  <si>
    <t xml:space="preserve">If it doesn't take too long.</t>
  </si>
  <si>
    <t xml:space="preserve">But a moment. I will send for a typist.</t>
  </si>
  <si>
    <t xml:space="preserve">Reluctantly the Inspector reaches for a phone on his desk. Jo</t>
  </si>
  <si>
    <t xml:space="preserve">looks at her husband somewhat puzzled.</t>
  </si>
  <si>
    <t xml:space="preserve">Ben....</t>
  </si>
  <si>
    <t xml:space="preserve">He gives her a warning glance to be quiet. She does.</t>
  </si>
  <si>
    <t xml:space="preserve">He reaches out, takes her hand.</t>
  </si>
  <si>
    <t xml:space="preserve">MARRAKESH STREETS - (DAY) - MED. CLOSE SHOT</t>
  </si>
  <si>
    <t xml:space="preserve">Ben and Jo are riding along in an open Victoria, headed back for</t>
  </si>
  <si>
    <t xml:space="preserve">the Hotel Mamounia. Ben seems preoccupied with his thoughts.</t>
  </si>
  <si>
    <t xml:space="preserve">(Holds out her hand)</t>
  </si>
  <si>
    <t xml:space="preserve">Let me see the message.</t>
  </si>
  <si>
    <t xml:space="preserve">I don't -- I don't think you should.</t>
  </si>
  <si>
    <t xml:space="preserve">She holds out her hand more firmly.</t>
  </si>
  <si>
    <t xml:space="preserve">I'm your wife, Ben -- not the police inspector. Let's see it.</t>
  </si>
  <si>
    <t xml:space="preserve">Reluctantly, Ben takes out the notebook, hands it to her. Ben</t>
  </si>
  <si>
    <t xml:space="preserve">watches her as she reads the note he has written.</t>
  </si>
  <si>
    <t xml:space="preserve">The notebook page held by Jo on which Ben has scribbled Louis</t>
  </si>
  <si>
    <t xml:space="preserve">Bernard's message. It reads: "A MAN...A STATESMAN...IS TO BE</t>
  </si>
  <si>
    <t xml:space="preserve">KILLED...ASSASSINATED...IN</t>
  </si>
  <si>
    <t xml:space="preserve">LONDON...SOON...VERY SOON...TELL THEM...IN LONDON...TO</t>
  </si>
  <si>
    <t xml:space="preserve">TRY AMBROSE CHAPPEL...</t>
  </si>
  <si>
    <t xml:space="preserve">Jo looks up, soberly.</t>
  </si>
  <si>
    <t xml:space="preserve">Why didn't you give this to the police?</t>
  </si>
  <si>
    <t xml:space="preserve">Because I didn't want to.</t>
  </si>
  <si>
    <t xml:space="preserve">But Ben, a man's life --</t>
  </si>
  <si>
    <t xml:space="preserve">(Interrupts)</t>
  </si>
  <si>
    <t xml:space="preserve">...is at stake, I know, But I'm not sure of what's the right thing</t>
  </si>
  <si>
    <t xml:space="preserve">to do.</t>
  </si>
  <si>
    <t xml:space="preserve">She closes the notebook. Ben reaches over, takes it from her and</t>
  </si>
  <si>
    <t xml:space="preserve">replaces it in his pocket. She stares ahead, with her own</t>
  </si>
  <si>
    <t xml:space="preserve">thoughts. Then she speaks..</t>
  </si>
  <si>
    <t xml:space="preserve">I thought we ought to go back to the hotel, pack our clothes,</t>
  </si>
  <si>
    <t xml:space="preserve">take Hank, and get out of this country as quickly as we can.</t>
  </si>
  <si>
    <t xml:space="preserve">(Thinking)</t>
  </si>
  <si>
    <t xml:space="preserve">Maybe.</t>
  </si>
  <si>
    <t xml:space="preserve">Hank, seeing a man killed in front of him. What a shook it must be</t>
  </si>
  <si>
    <t xml:space="preserve">to his mind.</t>
  </si>
  <si>
    <t xml:space="preserve">(Quietly)</t>
  </si>
  <si>
    <t xml:space="preserve">I know.</t>
  </si>
  <si>
    <t xml:space="preserve">Why don't you just give that note to the American Consulate -- Why</t>
  </si>
  <si>
    <t xml:space="preserve">get any more involved?</t>
  </si>
  <si>
    <t xml:space="preserve">Ben is uncomfortable, and unhappy, but he tries to hide it. He</t>
  </si>
  <si>
    <t xml:space="preserve">leans toward Jo as if he's about to tell her something important.</t>
  </si>
  <si>
    <t xml:space="preserve">He reaches out, places his hand over hers.</t>
  </si>
  <si>
    <t xml:space="preserve">Jo...about Hank...</t>
  </si>
  <si>
    <t xml:space="preserve">(He trails off)</t>
  </si>
  <si>
    <t xml:space="preserve">What about him?</t>
  </si>
  <si>
    <t xml:space="preserve">Well...he...he's the kind of a kid who can take of himself.</t>
  </si>
  <si>
    <t xml:space="preserve">HOTEL MAMOUNIA - (DAY) - MED. LONG SH</t>
  </si>
  <si>
    <t xml:space="preserve">The Victoria turns into the Hotel Mamounia, and pulls up in front</t>
  </si>
  <si>
    <t xml:space="preserve">of the entrance. The McKennas dismount.</t>
  </si>
  <si>
    <t xml:space="preserve">HOTEL MAMOUNIA - (DAY) - MED. CLOSE SH</t>
  </si>
  <si>
    <t xml:space="preserve">Jo straightens out her dress, waits for Ben to accompany her into</t>
  </si>
  <si>
    <t xml:space="preserve">the hotel. The head porter is outside supervising some baggage</t>
  </si>
  <si>
    <t xml:space="preserve">with the lesser porters. He touches his cap to the McKennas.</t>
  </si>
  <si>
    <t xml:space="preserve">You get the key. I'll take care of the driver..</t>
  </si>
  <si>
    <t xml:space="preserve">Okay.</t>
  </si>
  <si>
    <t xml:space="preserve">She turns and enters the hotel. Ben takes a bill out of his</t>
  </si>
  <si>
    <t xml:space="preserve">pocket, examines it, and hands it to the driver.</t>
  </si>
  <si>
    <t xml:space="preserve">The Victoria moves off. Ben turns to the Head Porter.</t>
  </si>
  <si>
    <t xml:space="preserve">Uh...pardon me.</t>
  </si>
  <si>
    <t xml:space="preserve">The head Porter turns to Ben respectfully.</t>
  </si>
  <si>
    <t xml:space="preserve">HEAD PORTER</t>
  </si>
  <si>
    <t xml:space="preserve">Yes, m'sieu?</t>
  </si>
  <si>
    <t xml:space="preserve">Do you know Mrs. Drayton?</t>
  </si>
  <si>
    <t xml:space="preserve">The English lady?</t>
  </si>
  <si>
    <t xml:space="preserve">(Nods)</t>
  </si>
  <si>
    <t xml:space="preserve">Did you see her come back from the market place anytime in the</t>
  </si>
  <si>
    <t xml:space="preserve">past hour or so?</t>
  </si>
  <si>
    <t xml:space="preserve">(Thinks)</t>
  </si>
  <si>
    <t xml:space="preserve">No, m'sieu.</t>
  </si>
  <si>
    <t xml:space="preserve">Wait a minute. You don't understand...</t>
  </si>
  <si>
    <t xml:space="preserve">she had a small boy with her. Mine.</t>
  </si>
  <si>
    <t xml:space="preserve">How about Mister Drayton?</t>
  </si>
  <si>
    <t xml:space="preserve">Oui, m'sieu. M'sieu Drayton check out.</t>
  </si>
  <si>
    <t xml:space="preserve">He what?</t>
  </si>
  <si>
    <t xml:space="preserve">Checked out.</t>
  </si>
  <si>
    <t xml:space="preserve">Ben stares at him.</t>
  </si>
  <si>
    <t xml:space="preserve">He couldn't have.</t>
  </si>
  <si>
    <t xml:space="preserve">Oui, m'sieu. He did..</t>
  </si>
  <si>
    <t xml:space="preserve">(Still can't believe it)</t>
  </si>
  <si>
    <t xml:space="preserve">No, Mr. Drayton, the Englishman with horn-rimmed glasses.</t>
  </si>
  <si>
    <t xml:space="preserve">The Head Porter nods in agreement.</t>
  </si>
  <si>
    <t xml:space="preserve">Oui, m'sieu. Checked out.</t>
  </si>
  <si>
    <t xml:space="preserve">HOTEL MAMOUNIA - (DAY) - CLOSE SH</t>
  </si>
  <si>
    <t xml:space="preserve">Ben turns slowly away from the porter, his face filled with</t>
  </si>
  <si>
    <t xml:space="preserve">disturbance. He looks up toward the entrance as he hears Jo's</t>
  </si>
  <si>
    <t xml:space="preserve">voice off.</t>
  </si>
  <si>
    <t xml:space="preserve">Ben, What's holding you up?</t>
  </si>
  <si>
    <t xml:space="preserve">He quickly composes his face as best he can. The CAMERA PANS HIM</t>
  </si>
  <si>
    <t xml:space="preserve">over to the entrance where Jo is waiting with the key. He takes</t>
  </si>
  <si>
    <t xml:space="preserve">her arm and they enter the hotel.</t>
  </si>
  <si>
    <t xml:space="preserve">MCKENNAS SUITE - (DAY) - MED. SHOT</t>
  </si>
  <si>
    <t xml:space="preserve">They enter the room, close the door. Ben goes immediately to their</t>
  </si>
  <si>
    <t xml:space="preserve">luggage, specifically to his medical bag. He opens it, and begins</t>
  </si>
  <si>
    <t xml:space="preserve">looking for something. Jo tosses her handbag on the bed, looks</t>
  </si>
  <si>
    <t xml:space="preserve">around the suite.</t>
  </si>
  <si>
    <t xml:space="preserve">Frankly, I'm exhausted. Don't you feel well?</t>
  </si>
  <si>
    <t xml:space="preserve">He doesn't answer her. She shrugs, and starts for the telephone.</t>
  </si>
  <si>
    <t xml:space="preserve">I'll call Mrs. Drayton and tell her we're back. She can bring Hank</t>
  </si>
  <si>
    <t xml:space="preserve">up here, or I'll go get his.</t>
  </si>
  <si>
    <t xml:space="preserve">She picks up the receiver. Ben speaks without turning around.</t>
  </si>
  <si>
    <t xml:space="preserve">Jo, hold the call for a minute.</t>
  </si>
  <si>
    <t xml:space="preserve">Because I asked you to..</t>
  </si>
  <si>
    <t xml:space="preserve">She puts the receiver down slowly. She doesn't like his manner.</t>
  </si>
  <si>
    <t xml:space="preserve">Ben...we're about to have our monthly fight.</t>
  </si>
  <si>
    <t xml:space="preserve">Ben takes two pills out of a small bottle. Closes the bottle, and</t>
  </si>
  <si>
    <t xml:space="preserve">his medical bag.</t>
  </si>
  <si>
    <t xml:space="preserve">I hope we don't.</t>
  </si>
  <si>
    <t xml:space="preserve">Then stop playing Rasputin. I only said I was going to call Mrs.</t>
  </si>
  <si>
    <t xml:space="preserve">She reaches for the phone again. He turns.</t>
  </si>
  <si>
    <t xml:space="preserve">Wait 'til I come back.</t>
  </si>
  <si>
    <t xml:space="preserve">She hesitates. He goes into the bathroom, the CAMERA PANNING HIM.</t>
  </si>
  <si>
    <t xml:space="preserve">She is puzzled with him. Shrugs her shoulders. Slumps to a sitting</t>
  </si>
  <si>
    <t xml:space="preserve">position on the bed. She ribs her face and her eyes with a gesture</t>
  </si>
  <si>
    <t xml:space="preserve">of fatigue. There is the sound of running water in the bathroom.</t>
  </si>
  <si>
    <t xml:space="preserve">When she looks up again, Ben is standing in front of her. In one</t>
  </si>
  <si>
    <t xml:space="preserve">hand he his two capsules, in the other a glass of water.</t>
  </si>
  <si>
    <t xml:space="preserve">He holds them out to her. His manner is casual and pleasant.</t>
  </si>
  <si>
    <t xml:space="preserve">Something to relax you.</t>
  </si>
  <si>
    <t xml:space="preserve">She looks at the pills.</t>
  </si>
  <si>
    <t xml:space="preserve">I'm so relaxed I'm tired. You take them.</t>
  </si>
  <si>
    <t xml:space="preserve">Jo, they're for you. I'm the doctor.</t>
  </si>
  <si>
    <t xml:space="preserve">You know how you get when things happen -- tense and upset. Now do</t>
  </si>
  <si>
    <t xml:space="preserve">me a favor.</t>
  </si>
  <si>
    <t xml:space="preserve">She stands up.</t>
  </si>
  <si>
    <t xml:space="preserve">Six months ago you told me I took too many pills!.</t>
  </si>
  <si>
    <t xml:space="preserve">Six months ago you weren't a witness to a murder. You've been</t>
  </si>
  <si>
    <t xml:space="preserve">excited, fatigued -- talking a blue streak and going around in</t>
  </si>
  <si>
    <t xml:space="preserve">circles.</t>
  </si>
  <si>
    <t xml:space="preserve">I have not.</t>
  </si>
  <si>
    <t xml:space="preserve">Ben takes a deep breath.</t>
  </si>
  <si>
    <t xml:space="preserve">Jo, I make my living knowing when and how to administer medicine.</t>
  </si>
  <si>
    <t xml:space="preserve">You'll feel a lot better tomorrow if you take these today. But you</t>
  </si>
  <si>
    <t xml:space="preserve">don't think so. Okay, I'll make a deal with you.</t>
  </si>
  <si>
    <t xml:space="preserve">I'm listening.</t>
  </si>
  <si>
    <t xml:space="preserve">There's something about Louis Bernard, the police station, and</t>
  </si>
  <si>
    <t xml:space="preserve">this whole spy business that I haven't told you yet.</t>
  </si>
  <si>
    <t xml:space="preserve">He holds out the capsules.</t>
  </si>
  <si>
    <t xml:space="preserve">This is the price of curiosity.</t>
  </si>
  <si>
    <t xml:space="preserve">Despite herself she's intrigued.</t>
  </si>
  <si>
    <t xml:space="preserve">What could it be?</t>
  </si>
  <si>
    <t xml:space="preserve">There's one way to find out.</t>
  </si>
  <si>
    <t xml:space="preserve">She reaches out, takes the capsules, pops them into her mouth. He</t>
  </si>
  <si>
    <t xml:space="preserve">hands her the water, she drinks some of it.</t>
  </si>
  <si>
    <t xml:space="preserve">All right, Doctor McKenna. I am now relaxed and listening.</t>
  </si>
  <si>
    <t xml:space="preserve">MCKENNAS SUITE - (DAY) - MED. CLOSE SHOT</t>
  </si>
  <si>
    <t xml:space="preserve">Ben moves away from Jo, puts the glass on a dresser.</t>
  </si>
  <si>
    <t xml:space="preserve">She sits down on the edge of the bed like a little girl waiting to</t>
  </si>
  <si>
    <t xml:space="preserve">hear a bedtime story.</t>
  </si>
  <si>
    <t xml:space="preserve">Why don't I call Mrs. Drayton first.</t>
  </si>
  <si>
    <t xml:space="preserve">You can tell me while she's bringing Hank up..</t>
  </si>
  <si>
    <t xml:space="preserve">Just a minute. This whole thing strange right from the very</t>
  </si>
  <si>
    <t xml:space="preserve">beginning.</t>
  </si>
  <si>
    <t xml:space="preserve">As he talks he moves about the room first one way, then the other,</t>
  </si>
  <si>
    <t xml:space="preserve">watching Jo closely, almost as if he were trying to lull her into</t>
  </si>
  <si>
    <t xml:space="preserve">sleep, or hypnotize her.</t>
  </si>
  <si>
    <t xml:space="preserve">It was no accident that Louis Bernard helped us out on the bus,</t>
  </si>
  <si>
    <t xml:space="preserve">and struck up a conversation. You were right about him.</t>
  </si>
  <si>
    <t xml:space="preserve">See.</t>
  </si>
  <si>
    <t xml:space="preserve">Yes...yes, you were right about him.</t>
  </si>
  <si>
    <t xml:space="preserve">He was...was strange.</t>
  </si>
  <si>
    <t xml:space="preserve">Jo is beginning to appear a little drowsy. Ben watches her</t>
  </si>
  <si>
    <t xml:space="preserve">closely.</t>
  </si>
  <si>
    <t xml:space="preserve">I know all that. Get to the surprise.</t>
  </si>
  <si>
    <t xml:space="preserve">He got talking to us because he was on the lookout for a</t>
  </si>
  <si>
    <t xml:space="preserve">suspicious married couple.</t>
  </si>
  <si>
    <t xml:space="preserve">Nothing suspicious about us.</t>
  </si>
  <si>
    <t xml:space="preserve">He was wrong. It was a different married couple.</t>
  </si>
  <si>
    <t xml:space="preserve">And he was killed before he found them.</t>
  </si>
  <si>
    <t xml:space="preserve">No. He found them. In the restaurant.</t>
  </si>
  <si>
    <t xml:space="preserve">Last night. That's why he was killed.</t>
  </si>
  <si>
    <t xml:space="preserve">You'll be telling me next it was Mr.</t>
  </si>
  <si>
    <t xml:space="preserve">and Mrs. Drayton!</t>
  </si>
  <si>
    <t xml:space="preserve">That's just who it was, Jo.</t>
  </si>
  <si>
    <t xml:space="preserve">She rubs a hand over her face. The drug is taking.</t>
  </si>
  <si>
    <t xml:space="preserve">If that's a joke, I don't think it's a very funny one..</t>
  </si>
  <si>
    <t xml:space="preserve">She stops talking. He looks at her more closely.</t>
  </si>
  <si>
    <t xml:space="preserve">Then he walks over to her and sits down on the bed next to her. He</t>
  </si>
  <si>
    <t xml:space="preserve">looks at her intensely.</t>
  </si>
  <si>
    <t xml:space="preserve">Think I'll lie down.</t>
  </si>
  <si>
    <t xml:space="preserve">He prevents her.</t>
  </si>
  <si>
    <t xml:space="preserve">Listen to me. And listen carefully.</t>
  </si>
  <si>
    <t xml:space="preserve">She comes awake more, studies him.</t>
  </si>
  <si>
    <t xml:space="preserve">That phone call I received at the police station.</t>
  </si>
  <si>
    <t xml:space="preserve">She nods dumbly.</t>
  </si>
  <si>
    <t xml:space="preserve">It wasn't from the concierge at the hotel. It was from somebody</t>
  </si>
  <si>
    <t xml:space="preserve">with a foreign voice who said if I told anybody one word of what.</t>
  </si>
  <si>
    <t xml:space="preserve">Louis Bernard whispered to me in the market place that</t>
  </si>
  <si>
    <t xml:space="preserve">something...something might happen to...to, to Hank.</t>
  </si>
  <si>
    <t xml:space="preserve">She comes suddenly as awake as she can.</t>
  </si>
  <si>
    <t xml:space="preserve">Hank? Why H... ?</t>
  </si>
  <si>
    <t xml:space="preserve">They've taken him away.</t>
  </si>
  <si>
    <t xml:space="preserve">She pushes herself to her feet. She is fighting the drug</t>
  </si>
  <si>
    <t xml:space="preserve">successfully. She almost shouts at him.</t>
  </si>
  <si>
    <t xml:space="preserve">Mrs. Drayton took Hank back to the hotel. She is downstairs!</t>
  </si>
  <si>
    <t xml:space="preserve">He stands up.</t>
  </si>
  <si>
    <t xml:space="preserve">Mrs. Drayton has vanished! She never came back here! And Hank</t>
  </si>
  <si>
    <t xml:space="preserve">didn't either!</t>
  </si>
  <si>
    <t xml:space="preserve">Well let's start looking for him. Mr.</t>
  </si>
  <si>
    <t xml:space="preserve">Drayton...Mr. Drayton should...</t>
  </si>
  <si>
    <t xml:space="preserve">He takes hold of her arms.</t>
  </si>
  <si>
    <t xml:space="preserve">Jo, Mr. Drayton, checked out of the hotel thirty or forty minutes</t>
  </si>
  <si>
    <t xml:space="preserve">ago!.</t>
  </si>
  <si>
    <t xml:space="preserve">She knocks his hands away from her arms in a sudden violent</t>
  </si>
  <si>
    <t xml:space="preserve">gesture, and all but screams.</t>
  </si>
  <si>
    <t xml:space="preserve">Ben!! I could kill you! Sedative!</t>
  </si>
  <si>
    <t xml:space="preserve">He reaches for her again. She hits him away.</t>
  </si>
  <si>
    <t xml:space="preserve">All this time you, knew Hank was gone, and you wouldn't tell me.</t>
  </si>
  <si>
    <t xml:space="preserve">I wasn't sure, until now.</t>
  </si>
  <si>
    <t xml:space="preserve">She is fighting the drug which is beginning to take over again.</t>
  </si>
  <si>
    <t xml:space="preserve">He's my child more than yours! I had him.</t>
  </si>
  <si>
    <t xml:space="preserve">He takes hold of her again. She struggles fiercely, trying to get</t>
  </si>
  <si>
    <t xml:space="preserve">away, to hit him, kick him.</t>
  </si>
  <si>
    <t xml:space="preserve">Let go of me! I'll never never never forget this! We've got to</t>
  </si>
  <si>
    <t xml:space="preserve">find Hank!</t>
  </si>
  <si>
    <t xml:space="preserve">We've got to find him.</t>
  </si>
  <si>
    <t xml:space="preserve">He struggles silently with her, trying to push her down on the</t>
  </si>
  <si>
    <t xml:space="preserve">bed, and hold her until the drug does its work.</t>
  </si>
  <si>
    <t xml:space="preserve">You think you're the only one strong enough to take anything? Ben,</t>
  </si>
  <si>
    <t xml:space="preserve">Ben, I hate you, with my whole heart.</t>
  </si>
  <si>
    <t xml:space="preserve">(She starts to cry)</t>
  </si>
  <si>
    <t xml:space="preserve">Hank! Where is Hank? Hank, oh Hank!</t>
  </si>
  <si>
    <t xml:space="preserve">Get him, Ben. Please. You damn miserable human...how could</t>
  </si>
  <si>
    <t xml:space="preserve">anybody...do...</t>
  </si>
  <si>
    <t xml:space="preserve">MCKENNAS SUITE - (DAY) - CLOSE SHOT</t>
  </si>
  <si>
    <t xml:space="preserve">He has forced her down on the bed, pinioning her arms, even though</t>
  </si>
  <si>
    <t xml:space="preserve">her legs still struggle somewhat. She is having a hard time</t>
  </si>
  <si>
    <t xml:space="preserve">seeing, or talking. Her head waves back and forth. It's hard work</t>
  </si>
  <si>
    <t xml:space="preserve">for Ben to hold her.</t>
  </si>
  <si>
    <t xml:space="preserve">I...never wanted to...come here in...first...Place...oh Hank,</t>
  </si>
  <si>
    <t xml:space="preserve">Hank darling...if I ever...wake...I'll</t>
  </si>
  <si>
    <t xml:space="preserve">kill...you...you....</t>
  </si>
  <si>
    <t xml:space="preserve">Her legs grow quiet. Her arm relax somewhat. She is still</t>
  </si>
  <si>
    <t xml:space="preserve">straining to move her head, and talk, but all that comes out are</t>
  </si>
  <si>
    <t xml:space="preserve">unintelligible sounds and a half moan of anguish. Then she's gone.</t>
  </si>
  <si>
    <t xml:space="preserve">Ben looks at her a moment, relaxes his grip. He lowers his head</t>
  </si>
  <si>
    <t xml:space="preserve">down against hers. He seem to be fighting the desire to cry. He</t>
  </si>
  <si>
    <t xml:space="preserve">finally gains control of himself. He lifts his head slightly,</t>
  </si>
  <si>
    <t xml:space="preserve">gives her a soft and heartfelt kiss on the cheek.</t>
  </si>
  <si>
    <t xml:space="preserve">(Softly)</t>
  </si>
  <si>
    <t xml:space="preserve">Darling, if somebody did this to me, I'd say just what you said.</t>
  </si>
  <si>
    <t xml:space="preserve">MCKENNAS SUITE - (DAY) - MEDIUM CLOSE MOT</t>
  </si>
  <si>
    <t xml:space="preserve">Ben stands up. The weight of unhappiness is heavy on him. He gets</t>
  </si>
  <si>
    <t xml:space="preserve">a blanket from the foot of the bed and covers her up. He brushes</t>
  </si>
  <si>
    <t xml:space="preserve">back the hair from her forehead. Then he turns, and the CAMERA</t>
  </si>
  <si>
    <t xml:space="preserve">PANNING HIM OVER to the door. He takes one last look at Jo, then</t>
  </si>
  <si>
    <t xml:space="preserve">goes out the door, closing it softly behind him.</t>
  </si>
  <si>
    <t xml:space="preserve">As the light of sunset fades into growing darkness, the muezzin</t>
  </si>
  <si>
    <t xml:space="preserve">stands atop the minaret, arms raised to the heavens and giving out</t>
  </si>
  <si>
    <t xml:space="preserve">his high, sing-song call to prayer. The call is taken up by</t>
  </si>
  <si>
    <t xml:space="preserve">another voice somewhere in the city, and then another, and still</t>
  </si>
  <si>
    <t xml:space="preserve">another -- until the prayer is a continuous round of chanting</t>
  </si>
  <si>
    <t xml:space="preserve">starting close, moving away, almost fading, and then returning.</t>
  </si>
  <si>
    <t xml:space="preserve">The chant of the call to prayer can be heard In the background. We</t>
  </si>
  <si>
    <t xml:space="preserve">are in the single bedroom, of Hank McKenna. There is one lamp</t>
  </si>
  <si>
    <t xml:space="preserve">burning over the empty bed, and another on the wall over the</t>
  </si>
  <si>
    <t xml:space="preserve">dresser. Ben is despondently carrying Hank's small suits, and</t>
  </si>
  <si>
    <t xml:space="preserve">other articles of clothing from the closet to in open suitcase on</t>
  </si>
  <si>
    <t xml:space="preserve">the bed. As he crosses with the final armload of clothes, he looks</t>
  </si>
  <si>
    <t xml:space="preserve">out of the door into the large bedroom.</t>
  </si>
  <si>
    <t xml:space="preserve">MCKENNAS SUITE - (DAY) - MEDIUM SHOT</t>
  </si>
  <si>
    <t xml:space="preserve">In the mirror, on the far wall, Ben can see the reflection of his</t>
  </si>
  <si>
    <t xml:space="preserve">wife stirring in her bed. He watches as she drags herself up</t>
  </si>
  <si>
    <t xml:space="preserve">into-a half-pitting position..</t>
  </si>
  <si>
    <t xml:space="preserve">MCKENNAS SUITE - (DAY) - MEDIUM CLOSE SHOT</t>
  </si>
  <si>
    <t xml:space="preserve">Ben quickly puts the final items of the boy's clothes on top of</t>
  </si>
  <si>
    <t xml:space="preserve">the rest in the suitcase and closes it. He picks up the suitcase</t>
  </si>
  <si>
    <t xml:space="preserve">and carries it into the larger room, the CAMERA PANNING him.</t>
  </si>
  <si>
    <t xml:space="preserve">As Ben enters the main room, he glances at his wife.</t>
  </si>
  <si>
    <t xml:space="preserve">Jo's eyes are beginning to open and close, and she shakes her head</t>
  </si>
  <si>
    <t xml:space="preserve">a little, as she tries to recover from the sedative he gave her.</t>
  </si>
  <si>
    <t xml:space="preserve">Ben puts down Hank's suitcase, and crosses to their own luggage,</t>
  </si>
  <si>
    <t xml:space="preserve">the CAMERA PANNING him in such a way as to keep Jo in the</t>
  </si>
  <si>
    <t xml:space="preserve">background. He opens the suitcases, and begins taking clothes out</t>
  </si>
  <si>
    <t xml:space="preserve">of the dresser drawers to pack them.</t>
  </si>
  <si>
    <t xml:space="preserve">Jo opens her eyes and looks about her. She tries to straighten up</t>
  </si>
  <si>
    <t xml:space="preserve">her hair a little. She takes in the room, and then as though a</t>
  </si>
  <si>
    <t xml:space="preserve">sudden thought strikes her, she looks toward the open door of her</t>
  </si>
  <si>
    <t xml:space="preserve">missing son's bedroom.</t>
  </si>
  <si>
    <t xml:space="preserve">The empty boy's room as seen from her viewpoint.</t>
  </si>
  <si>
    <t xml:space="preserve">Ben pauses in his packing a moment to observe her.</t>
  </si>
  <si>
    <t xml:space="preserve">The he continues on with his work.</t>
  </si>
  <si>
    <t xml:space="preserve">Jo stares at the empty room for a moment longer, then turns</t>
  </si>
  <si>
    <t xml:space="preserve">sharply back toward her husband.</t>
  </si>
  <si>
    <t xml:space="preserve">From her viewpoint we see the back view of Ben is he continues</t>
  </si>
  <si>
    <t xml:space="preserve">packing. Ben half-glances over his shoulder now aware that she is</t>
  </si>
  <si>
    <t xml:space="preserve">fully awake..</t>
  </si>
  <si>
    <t xml:space="preserve">There's still no news of him, Jo.</t>
  </si>
  <si>
    <t xml:space="preserve">She stares at him apathetically.</t>
  </si>
  <si>
    <t xml:space="preserve">We now see Ben's face as he packs his suitcases. Beyond him, past</t>
  </si>
  <si>
    <t xml:space="preserve">his shoulder, we see his wife staring in his direction. He</t>
  </si>
  <si>
    <t xml:space="preserve">continues to talk, although he finds it difficult to be</t>
  </si>
  <si>
    <t xml:space="preserve">matter-of-fact, moving back and forth from the dresser drawers to</t>
  </si>
  <si>
    <t xml:space="preserve">the suitcases.</t>
  </si>
  <si>
    <t xml:space="preserve">Both the Draytons are definitely gone.</t>
  </si>
  <si>
    <t xml:space="preserve">The hotel register says they come from London. Drayton told the</t>
  </si>
  <si>
    <t xml:space="preserve">concierge he was a college professor. The only thing to do now is</t>
  </si>
  <si>
    <t xml:space="preserve">to get out of Marrakesh.</t>
  </si>
  <si>
    <t xml:space="preserve">Her face shows a slight rise in reaction, mostly puzzlement.</t>
  </si>
  <si>
    <t xml:space="preserve">As individuals we're helpless here.</t>
  </si>
  <si>
    <t xml:space="preserve">And because of that phone call, we can't bring the police in on</t>
  </si>
  <si>
    <t xml:space="preserve">it. I even thought of taking that chance.</t>
  </si>
  <si>
    <t xml:space="preserve">He pauses, and glances at her to see how she reacts.</t>
  </si>
  <si>
    <t xml:space="preserve">She just stares at his her eyes a little dull.</t>
  </si>
  <si>
    <t xml:space="preserve">But connect Hank's disappearance to Louis Bernard's murder. And</t>
  </si>
  <si>
    <t xml:space="preserve">the first thing they'd do would be to make me tell them Louis</t>
  </si>
  <si>
    <t xml:space="preserve">Bernard's message.</t>
  </si>
  <si>
    <t xml:space="preserve">That...that could be, Hank's...well, it wouldn't help him.</t>
  </si>
  <si>
    <t xml:space="preserve">Ben goes to take some of Jo's clothes out of drawer, and comes up</t>
  </si>
  <si>
    <t xml:space="preserve">with a play script. He looks at it a moment, then back to Jo. Her</t>
  </si>
  <si>
    <t xml:space="preserve">eyes observe it, but she says nothing. Ben continues on to the</t>
  </si>
  <si>
    <t xml:space="preserve">suitcase, where he lays the script in with the clothes.</t>
  </si>
  <si>
    <t xml:space="preserve">We're going to London.</t>
  </si>
  <si>
    <t xml:space="preserve">She looks a little more sharply as if in question. He notices as</t>
  </si>
  <si>
    <t xml:space="preserve">he goes to the dresser for more clothes..</t>
  </si>
  <si>
    <t xml:space="preserve">I found out. The Draytons had a private plane -- that's how they</t>
  </si>
  <si>
    <t xml:space="preserve">took Hank back. It could lead anywhere -- no question of a</t>
  </si>
  <si>
    <t xml:space="preserve">passport or anything.</t>
  </si>
  <si>
    <t xml:space="preserve">He Packs some more clothes away. Jo doesn't stir, she just stares</t>
  </si>
  <si>
    <t xml:space="preserve">at him.</t>
  </si>
  <si>
    <t xml:space="preserve">So we're going to London to find him.</t>
  </si>
  <si>
    <t xml:space="preserve">He looks at her for a reaction. She turns her head away from him</t>
  </si>
  <si>
    <t xml:space="preserve">as if in disagreement, or perhaps fighting for control of her</t>
  </si>
  <si>
    <t xml:space="preserve">emotions. Ben crosses to her, the CAMERA PANNING him. He sits down</t>
  </si>
  <si>
    <t xml:space="preserve">on the edge of the bed, and takes out the small notebook from his</t>
  </si>
  <si>
    <t xml:space="preserve">coat.</t>
  </si>
  <si>
    <t xml:space="preserve">He opens it. In careful, low tones, he reads Louis Bernard's</t>
  </si>
  <si>
    <t xml:space="preserve">message.</t>
  </si>
  <si>
    <t xml:space="preserve">(Reading)</t>
  </si>
  <si>
    <t xml:space="preserve">A Man...a statesman...is to be killed...</t>
  </si>
  <si>
    <t xml:space="preserve">assassinated ... in London...soon...very soon...tell them...in</t>
  </si>
  <si>
    <t xml:space="preserve">London...to try Ambrose Chappell...</t>
  </si>
  <si>
    <t xml:space="preserve">(Looks up)</t>
  </si>
  <si>
    <t xml:space="preserve">We're going to try this Ambrose Chappell and if he has anything at</t>
  </si>
  <si>
    <t xml:space="preserve">all to do with this, I'm going to offer him every cent I've got to</t>
  </si>
  <si>
    <t xml:space="preserve">got Hank back. This Ambrose Chappell guy is our only hope.</t>
  </si>
  <si>
    <t xml:space="preserve">Understand, Jo?</t>
  </si>
  <si>
    <t xml:space="preserve">Jo puts out a weary hand as though to dismiss the piece of paper,</t>
  </si>
  <si>
    <t xml:space="preserve">and all that it contains. Again she turns her head away. Slowly</t>
  </si>
  <si>
    <t xml:space="preserve">Ben puts the paper back into pocket. He speaks with a shade more</t>
  </si>
  <si>
    <t xml:space="preserve">urgency in his voice.</t>
  </si>
  <si>
    <t xml:space="preserve">We've only got a few hours, Jo! We have to got up and start</t>
  </si>
  <si>
    <t xml:space="preserve">moving.</t>
  </si>
  <si>
    <t xml:space="preserve">Ben gets up, and the CAMERA PANS him to the dresser and the</t>
  </si>
  <si>
    <t xml:space="preserve">suitcases. Then he pauses and looks back at Jo who is still</t>
  </si>
  <si>
    <t xml:space="preserve">looking away. Jo turns back to look at Ben. She is studying him</t>
  </si>
  <si>
    <t xml:space="preserve">now as if she has just seen him for the first time. Her eyes are</t>
  </si>
  <si>
    <t xml:space="preserve">more alert.</t>
  </si>
  <si>
    <t xml:space="preserve">Ben turns back to his packing.</t>
  </si>
  <si>
    <t xml:space="preserve">I've paid the bill, and there's a car waiting downstairs. As soon</t>
  </si>
  <si>
    <t xml:space="preserve">as I pack, we're leaving.</t>
  </si>
  <si>
    <t xml:space="preserve">Slowly Jo gets off the bed, and comes over to Ben. He pauses,</t>
  </si>
  <si>
    <t xml:space="preserve">articles of clothing in his hands..</t>
  </si>
  <si>
    <t xml:space="preserve">For a moment she stands there looking at him, and then impulsively</t>
  </si>
  <si>
    <t xml:space="preserve">she throws her arms around him and clings to him. Her anguish is</t>
  </si>
  <si>
    <t xml:space="preserve">genuine.</t>
  </si>
  <si>
    <t xml:space="preserve">Oh Ben, Ben, Ben...where is he? Where is he?</t>
  </si>
  <si>
    <t xml:space="preserve">Ben kisses her on the cheek. She buries her head in his shoulder.</t>
  </si>
  <si>
    <t xml:space="preserve">Ben stares off into space as if he hopes to find in answer to her</t>
  </si>
  <si>
    <t xml:space="preserve">question.</t>
  </si>
  <si>
    <t xml:space="preserve">LONDON AIRPORT - (DAY) - LONG SHOT</t>
  </si>
  <si>
    <t xml:space="preserve">CAMERA PANNING with B.E.A. Viscount as it taxiis in to position.</t>
  </si>
  <si>
    <t xml:space="preserve">DISSOLVE:</t>
  </si>
  <si>
    <t xml:space="preserve">LONDON AIRPORT - (DAY) - MEDIUM LONG SHOT</t>
  </si>
  <si>
    <t xml:space="preserve">The first passengers emerge from the doorway of the plane,</t>
  </si>
  <si>
    <t xml:space="preserve">followed by Ben and Jo. There is a group of newspaper men and</t>
  </si>
  <si>
    <t xml:space="preserve">press photographers gathered around the gangway. There is a stir</t>
  </si>
  <si>
    <t xml:space="preserve">in the group as the McKennas appear. A couple of flash bulbs pop.</t>
  </si>
  <si>
    <t xml:space="preserve">An airlines official hurries up the gangway to Ben.</t>
  </si>
  <si>
    <t xml:space="preserve">OFFICIAL</t>
  </si>
  <si>
    <t xml:space="preserve">Would you mind waiting for the press photographers?</t>
  </si>
  <si>
    <t xml:space="preserve">They nod agreement and the official joins the passengers as they</t>
  </si>
  <si>
    <t xml:space="preserve">go down the steps.</t>
  </si>
  <si>
    <t xml:space="preserve">LONDON AIRPORT - (DAY) - CLOSE SHOT</t>
  </si>
  <si>
    <t xml:space="preserve">Jo turns to Ben.</t>
  </si>
  <si>
    <t xml:space="preserve">How could they remember me so well, Ben? It's been four years</t>
  </si>
  <si>
    <t xml:space="preserve">since I played London.</t>
  </si>
  <si>
    <t xml:space="preserve">I guess you're the kind of girl they don't forget.</t>
  </si>
  <si>
    <t xml:space="preserve">But how did they know...who could have told them...Ben, you</t>
  </si>
  <si>
    <t xml:space="preserve">didn't...?.</t>
  </si>
  <si>
    <t xml:space="preserve">She breaks off.</t>
  </si>
  <si>
    <t xml:space="preserve">All I did was wire Val and Helen Parnell to get us rooms -- He</t>
  </si>
  <si>
    <t xml:space="preserve">indicates fans and newspapermen.</t>
  </si>
  <si>
    <t xml:space="preserve">But I didn't count on this -- </t>
  </si>
  <si>
    <t xml:space="preserve">Jo understands that his kind intention has slightly miscarried. They look off as the yelling of</t>
  </si>
  <si>
    <t xml:space="preserve">the bobby sox fans becomes louder.</t>
  </si>
  <si>
    <t xml:space="preserve">Fans behind the airport fence, holding out autograph books and</t>
  </si>
  <si>
    <t xml:space="preserve">shouting for her autograph. Others try to break from the barrier,</t>
  </si>
  <si>
    <t xml:space="preserve">but are restrained by the police. Standing in the front row of the</t>
  </si>
  <si>
    <t xml:space="preserve">fans is a sober-faced woman who is not shouting or holding out a</t>
  </si>
  <si>
    <t xml:space="preserve">book.</t>
  </si>
  <si>
    <t xml:space="preserve">LONDON AIRPORT - (DAY) - MEDIUM CLOSE SHOT</t>
  </si>
  <si>
    <t xml:space="preserve">As the last of the passengers leaves the plane, Jo and Ben take a</t>
  </si>
  <si>
    <t xml:space="preserve">position on the steps for the photographers.</t>
  </si>
  <si>
    <t xml:space="preserve">Despite the long trip, her worry, her fatigue, Jo does her best to</t>
  </si>
  <si>
    <t xml:space="preserve">act the part her public demands. She smiles as well as she can,</t>
  </si>
  <si>
    <t xml:space="preserve">waves a little, turns her head to the right and to the left to</t>
  </si>
  <si>
    <t xml:space="preserve">favor the photographers.</t>
  </si>
  <si>
    <t xml:space="preserve">LONDON AIRPORT - (DAY) - MEDIUM SHOT</t>
  </si>
  <si>
    <t xml:space="preserve">The sober-faced woman, standing among the fans. She has a rather</t>
  </si>
  <si>
    <t xml:space="preserve">grey, pasty face, and stares off at Jo through horn-rimmed glasses</t>
  </si>
  <si>
    <t xml:space="preserve">that are encrusted with dust in the corners of the lenses. After a</t>
  </si>
  <si>
    <t xml:space="preserve">moment she pushes her way back through the crowd of fans and moves</t>
  </si>
  <si>
    <t xml:space="preserve">out of sight.</t>
  </si>
  <si>
    <t xml:space="preserve">As the photographers continue their work Ben and Jo come down the</t>
  </si>
  <si>
    <t xml:space="preserve">remaining steps and are joined by a man wearing ordinary civilian</t>
  </si>
  <si>
    <t xml:space="preserve">clothes. He takes a small black identification folder out of his</t>
  </si>
  <si>
    <t xml:space="preserve">pocket and holds it up for their inspection.</t>
  </si>
  <si>
    <t xml:space="preserve">EDINGTON</t>
  </si>
  <si>
    <t xml:space="preserve">I'm Inspector Edington of the Criminal Investigation Department of</t>
  </si>
  <si>
    <t xml:space="preserve">Scotland Yard..</t>
  </si>
  <si>
    <t xml:space="preserve">There is immediate alarm in Jo's face, but she then controls it.</t>
  </si>
  <si>
    <t xml:space="preserve">Yes? What is it?</t>
  </si>
  <si>
    <t xml:space="preserve">As things are, there's no need for you to go through the Customs.</t>
  </si>
  <si>
    <t xml:space="preserve">Will you come this way!</t>
  </si>
  <si>
    <t xml:space="preserve">His tone and manner of asking them leaves little doubt that his</t>
  </si>
  <si>
    <t xml:space="preserve">question is an order. The McKennas glance at each other briefly.</t>
  </si>
  <si>
    <t xml:space="preserve">They realize that this is a further development of their</t>
  </si>
  <si>
    <t xml:space="preserve">involvement.</t>
  </si>
  <si>
    <t xml:space="preserve">Whatever you say.</t>
  </si>
  <si>
    <t xml:space="preserve">This Way, please.</t>
  </si>
  <si>
    <t xml:space="preserve">He and the airlines official lead the McKennas toward another</t>
  </si>
  <si>
    <t xml:space="preserve">entrance to the Airport Building. As she follows, Jo seems tense</t>
  </si>
  <si>
    <t xml:space="preserve">and a little scared.</t>
  </si>
  <si>
    <t xml:space="preserve">PUBLIC PHONE BOOTH - (DAY) - MED. CLOSE SHOT</t>
  </si>
  <si>
    <t xml:space="preserve">The be-spectacled, pasty-faced woman who had been standing with</t>
  </si>
  <si>
    <t xml:space="preserve">the fans before, is now speaking rather cautiously into a</t>
  </si>
  <si>
    <t xml:space="preserve">telephone. We don't hear what she is saying, but the inclination</t>
  </si>
  <si>
    <t xml:space="preserve">of her head shows that she is making some reference to the new</t>
  </si>
  <si>
    <t xml:space="preserve">arrivals.</t>
  </si>
  <si>
    <t xml:space="preserve">AIRPORT BUILDING CORRIDOR - (DAY) - MED. CLOSE SHOT</t>
  </si>
  <si>
    <t xml:space="preserve">Another man is waiting for them at a door outside the airport</t>
  </si>
  <si>
    <t xml:space="preserve">building.</t>
  </si>
  <si>
    <t xml:space="preserve">This is Mr. Woburn -- Doctor and Mrs.</t>
  </si>
  <si>
    <t xml:space="preserve">WOBURN</t>
  </si>
  <si>
    <t xml:space="preserve">How do you do?</t>
  </si>
  <si>
    <t xml:space="preserve">Now what do you people want with us?</t>
  </si>
  <si>
    <t xml:space="preserve">Mr. Buchanan would like to have a chat with you, inside.</t>
  </si>
  <si>
    <t xml:space="preserve">Who is Mr. Buchanan?.</t>
  </si>
  <si>
    <t xml:space="preserve">Special Branch, Scotland Yard.</t>
  </si>
  <si>
    <t xml:space="preserve">He gestures them to enter the building. They do, leaving Edington</t>
  </si>
  <si>
    <t xml:space="preserve">and tho Airline official outside.</t>
  </si>
  <si>
    <t xml:space="preserve">AIRORT OFFICE - (DAY) - MED. SHOT</t>
  </si>
  <si>
    <t xml:space="preserve">Woburn leads Ben and Jo into an inner office. It is a good-sized</t>
  </si>
  <si>
    <t xml:space="preserve">room, plain, but comfortable.</t>
  </si>
  <si>
    <t xml:space="preserve">This is Mr. Buchanan -- Doctor and Mrs. McKenna.</t>
  </si>
  <si>
    <t xml:space="preserve">BUCHANAN</t>
  </si>
  <si>
    <t xml:space="preserve">Ben nods to him without speaking.</t>
  </si>
  <si>
    <t xml:space="preserve">Thank you, Woburn.</t>
  </si>
  <si>
    <t xml:space="preserve">Mr. Woburn quietly exits, closing the door behind him.</t>
  </si>
  <si>
    <t xml:space="preserve">The McKennas stand a moment, wondering what do.</t>
  </si>
  <si>
    <t xml:space="preserve">Do sit down, won't you?</t>
  </si>
  <si>
    <t xml:space="preserve">Jo hesitates, then sits down. Ben doesn't.</t>
  </si>
  <si>
    <t xml:space="preserve">Why does Scotland Yard want to talk with us?</t>
  </si>
  <si>
    <t xml:space="preserve">Buchanan sits down behind the desk. He's sophisticated and</t>
  </si>
  <si>
    <t xml:space="preserve">intelligent.</t>
  </si>
  <si>
    <t xml:space="preserve">Let me say at once, we're shocked...</t>
  </si>
  <si>
    <t xml:space="preserve">that you son was taken from you in Marrakesh and deeply</t>
  </si>
  <si>
    <t xml:space="preserve">sympathetic.</t>
  </si>
  <si>
    <t xml:space="preserve">AIRPORT OFFICE - (DAY) - MED. SHOT</t>
  </si>
  <si>
    <t xml:space="preserve">Jo leans forward quickly, eager, hopeful, unable to restrain</t>
  </si>
  <si>
    <t xml:space="preserve">herself.</t>
  </si>
  <si>
    <t xml:space="preserve">Do you know where he is?</t>
  </si>
  <si>
    <t xml:space="preserve">Ben is somewhat more reserved.</t>
  </si>
  <si>
    <t xml:space="preserve">What about Hank? What have you heard?.</t>
  </si>
  <si>
    <t xml:space="preserve">(O.S.)</t>
  </si>
  <si>
    <t xml:space="preserve">I only wish I could give you some cheerful news.</t>
  </si>
  <si>
    <t xml:space="preserve">Jo settles back, unhappy, discouraged and a little resentful of</t>
  </si>
  <si>
    <t xml:space="preserve">Buchanan. Ben seems irritated by the disappointment.</t>
  </si>
  <si>
    <t xml:space="preserve">Buchanan continues quietly.</t>
  </si>
  <si>
    <t xml:space="preserve">We might find him. Quite soon, indeed, if we work together...Louis</t>
  </si>
  <si>
    <t xml:space="preserve">Bernard was sent to Marrakesh by the French at our request to</t>
  </si>
  <si>
    <t xml:space="preserve">check up on an assassination plot -- here, in London.</t>
  </si>
  <si>
    <t xml:space="preserve">A good agent keeps on staking his life.</t>
  </si>
  <si>
    <t xml:space="preserve">He doesn't always win.</t>
  </si>
  <si>
    <t xml:space="preserve">Ben and Jo watch Buchanan carefully.</t>
  </si>
  <si>
    <t xml:space="preserve">Bernard reckoned you were a man to trust. He relied on you, to</t>
  </si>
  <si>
    <t xml:space="preserve">come to us.</t>
  </si>
  <si>
    <t xml:space="preserve">Jo looks at Ben. He thinks a moment, but says nothing.</t>
  </si>
  <si>
    <t xml:space="preserve">Those people kidnapped your boy -- in order to keep your mouth</t>
  </si>
  <si>
    <t xml:space="preserve">shut. That's right, isn't it?</t>
  </si>
  <si>
    <t xml:space="preserve">I think they took him for money.</t>
  </si>
  <si>
    <t xml:space="preserve">Then why didn't you go straight to your Consulate in Casablanca?</t>
  </si>
  <si>
    <t xml:space="preserve">Why did you come to London?</t>
  </si>
  <si>
    <t xml:space="preserve">Ben is silent. He can't think of an answer to this one.</t>
  </si>
  <si>
    <t xml:space="preserve">AIRPORT OFFICE - (DAY) - CLOSE SHOT</t>
  </si>
  <si>
    <t xml:space="preserve">Jo seems about to volunteer some information.</t>
  </si>
  <si>
    <t xml:space="preserve">Mr. Buchanan --.</t>
  </si>
  <si>
    <t xml:space="preserve">AIRPORT OFFICE - (DAY) - MED. CLOSE SHOT</t>
  </si>
  <si>
    <t xml:space="preserve">Ben looks sharply at her.</t>
  </si>
  <si>
    <t xml:space="preserve">Jo...</t>
  </si>
  <si>
    <t xml:space="preserve">Buchanan seem only casually obvious of the exchange.</t>
  </si>
  <si>
    <t xml:space="preserve">But he has noted it In his mind.</t>
  </si>
  <si>
    <t xml:space="preserve">You're convinced that these people brought your son to London.</t>
  </si>
  <si>
    <t xml:space="preserve">You're convinced you can find him -- off your own bat. You can't.</t>
  </si>
  <si>
    <t xml:space="preserve">It's impossible.</t>
  </si>
  <si>
    <t xml:space="preserve">But with the help we can give you, there's a chance. A really good</t>
  </si>
  <si>
    <t xml:space="preserve">chance.</t>
  </si>
  <si>
    <t xml:space="preserve">Before Ben can stop her, Jo bursts in hotly.</t>
  </si>
  <si>
    <t xml:space="preserve">They told us not to say anything!</t>
  </si>
  <si>
    <t xml:space="preserve">Buchanan turns to her and speaks gently, but with force.</t>
  </si>
  <si>
    <t xml:space="preserve">Anything you tell me will be in the most absolute confidence.</t>
  </si>
  <si>
    <t xml:space="preserve">Ben starts to interrupt.</t>
  </si>
  <si>
    <t xml:space="preserve">That might be true, but -- </t>
  </si>
  <si>
    <t xml:space="preserve">Buchanan holds up a hand to interrupt him.</t>
  </si>
  <si>
    <t xml:space="preserve">Your son is the trump card these people hold. He's perfectly safe</t>
  </si>
  <si>
    <t xml:space="preserve">-- for the moment.</t>
  </si>
  <si>
    <t xml:space="preserve">And when they've done what they're going to do, they'll let him</t>
  </si>
  <si>
    <t xml:space="preserve">go. So all we have to do is wait..</t>
  </si>
  <si>
    <t xml:space="preserve">(Gently, to Jo)</t>
  </si>
  <si>
    <t xml:space="preserve">No, Mrs. McKenna. If they consider the boy a nuisance, afterwards -- I'm afraid -- </t>
  </si>
  <si>
    <t xml:space="preserve">He gestures.</t>
  </si>
  <si>
    <t xml:space="preserve">Now, don't try to frighten us, Mr.</t>
  </si>
  <si>
    <t xml:space="preserve">Buchanan.</t>
  </si>
  <si>
    <t xml:space="preserve">It's exactly what I'm trying to do -- frighten you. I'm trying to</t>
  </si>
  <si>
    <t xml:space="preserve">prevent a man being murdered here, in London.</t>
  </si>
  <si>
    <t xml:space="preserve">The Pressure on Jo is beginning to weaken her. Buchanan persists.</t>
  </si>
  <si>
    <t xml:space="preserve">If you don't tell me all you know, you become an accessory before</t>
  </si>
  <si>
    <t xml:space="preserve">the fact of murder. In English law, you become just short of</t>
  </si>
  <si>
    <t xml:space="preserve">murderers yourselves.</t>
  </si>
  <si>
    <t xml:space="preserve">Jo, a creature of emotion, is bewildered and upset and tired of</t>
  </si>
  <si>
    <t xml:space="preserve">fighting Buchanan. She is ready to give in.</t>
  </si>
  <si>
    <t xml:space="preserve">She looks to Ben.</t>
  </si>
  <si>
    <t xml:space="preserve">Ben, what can we do by ourselves? We need -- BEN</t>
  </si>
  <si>
    <t xml:space="preserve">You worked on the wrong McKenna, Mr.</t>
  </si>
  <si>
    <t xml:space="preserve">Buchanan. Louis Bernard talked to me, not my wife.</t>
  </si>
  <si>
    <t xml:space="preserve">Buchanan turns to Ben.</t>
  </si>
  <si>
    <t xml:space="preserve">Then you tell me.</t>
  </si>
  <si>
    <t xml:space="preserve">Bernard spoke in French, and I don't understand a word of the</t>
  </si>
  <si>
    <t xml:space="preserve">language.</t>
  </si>
  <si>
    <t xml:space="preserve">There is a pause while Buchanan studies Ben.</t>
  </si>
  <si>
    <t xml:space="preserve">And what did you write down on a piece of paper?.</t>
  </si>
  <si>
    <t xml:space="preserve">Ben stands there. He has no answer. Jo gets up from her seat.</t>
  </si>
  <si>
    <t xml:space="preserve">Ben -- maybe they could find those people, and Hank, before -- BEN</t>
  </si>
  <si>
    <t xml:space="preserve">Maybe. Maybe isn't good enough for me, and it shouldn't be good</t>
  </si>
  <si>
    <t xml:space="preserve">enough for you.</t>
  </si>
  <si>
    <t xml:space="preserve">You act as if you're the only one who's concerned about Hank.</t>
  </si>
  <si>
    <t xml:space="preserve">Now Jo, I didn't mean it that way. We made up our minds what we</t>
  </si>
  <si>
    <t xml:space="preserve">were going to do -- now let's try to stick to it.</t>
  </si>
  <si>
    <t xml:space="preserve">Ben turns to Buchanan.</t>
  </si>
  <si>
    <t xml:space="preserve">We'd like to cooperate with you, Mr.</t>
  </si>
  <si>
    <t xml:space="preserve">Buchanan -- but -- but we just can't.</t>
  </si>
  <si>
    <t xml:space="preserve">(quietly)</t>
  </si>
  <si>
    <t xml:space="preserve">I have a son of my own. I don't know what I'd do...</t>
  </si>
  <si>
    <t xml:space="preserve">Jo looks at Ben appealingly. Even Ben is uncertain now, trying to</t>
  </si>
  <si>
    <t xml:space="preserve">evaluate things quickly.</t>
  </si>
  <si>
    <t xml:space="preserve">Well, maybe if we -- </t>
  </si>
  <si>
    <t xml:space="preserve">He is interrupted by a tapping at the door.</t>
  </si>
  <si>
    <t xml:space="preserve">Buchanan looks up, as do the McKennas. The CAMERA PANS Buchanan to</t>
  </si>
  <si>
    <t xml:space="preserve">the door as he opens it himself. His assistant Woburn is there.</t>
  </si>
  <si>
    <t xml:space="preserve">There is a whispered conversation.</t>
  </si>
  <si>
    <t xml:space="preserve">Woburn retreats, and Buchanan turns back to the room.</t>
  </si>
  <si>
    <t xml:space="preserve">(Matter-of-factly)</t>
  </si>
  <si>
    <t xml:space="preserve">A phone call for you, Mrs. McKenna.</t>
  </si>
  <si>
    <t xml:space="preserve">AIRPORT OFFICE - (DAY) - MEDIUM SHOT</t>
  </si>
  <si>
    <t xml:space="preserve">Buchanan crosses and picks up the telephone from the desk.</t>
  </si>
  <si>
    <t xml:space="preserve">Put the call through here, please.</t>
  </si>
  <si>
    <t xml:space="preserve">He pauses a moment, then hands the phone to Jo..</t>
  </si>
  <si>
    <t xml:space="preserve">Mrs. McKenna.</t>
  </si>
  <si>
    <t xml:space="preserve">Jo steps forward, takes the phone hesitantly, looking at Bon for</t>
  </si>
  <si>
    <t xml:space="preserve">reassurance. He nods to her. Buchanan, meanwhile, has casually,</t>
  </si>
  <si>
    <t xml:space="preserve">but quickly gone out of the office, closing the door behind him.</t>
  </si>
  <si>
    <t xml:space="preserve">In the outer office Woburn quickly hands Buchanan the phone, who</t>
  </si>
  <si>
    <t xml:space="preserve">puts it to his ear.</t>
  </si>
  <si>
    <t xml:space="preserve">Jo puts the phone to her ear. She speaks hesitantly.</t>
  </si>
  <si>
    <t xml:space="preserve">Hallo.</t>
  </si>
  <si>
    <t xml:space="preserve">We hear a voice on filter.</t>
  </si>
  <si>
    <t xml:space="preserve">Mrs. McKenna?</t>
  </si>
  <si>
    <t xml:space="preserve">Yes.</t>
  </si>
  <si>
    <t xml:space="preserve">This is Mrs. Drayton. You remember me?</t>
  </si>
  <si>
    <t xml:space="preserve">Jo pales and seems about to faint.</t>
  </si>
  <si>
    <t xml:space="preserve">Mrs...Drayton?</t>
  </si>
  <si>
    <t xml:space="preserve">Ben reacts with surprise, and gives a stop or two forward. He is</t>
  </si>
  <si>
    <t xml:space="preserve">tense.</t>
  </si>
  <si>
    <t xml:space="preserve">Jo recovers herself.</t>
  </si>
  <si>
    <t xml:space="preserve">Where's Hank? Where have you got him?</t>
  </si>
  <si>
    <t xml:space="preserve">AIRPORT OUTER OFFICE - (DAY) - CLOSE SHOT</t>
  </si>
  <si>
    <t xml:space="preserve">Buchanan puts out a hand. Woburn places a pen in it, and slides a</t>
  </si>
  <si>
    <t xml:space="preserve">pad along the desk under it. We hear Mrs. Drayton's voice over the</t>
  </si>
  <si>
    <t xml:space="preserve">filter..</t>
  </si>
  <si>
    <t xml:space="preserve">He's here. With me. You mustn't worry about him, really you</t>
  </si>
  <si>
    <t xml:space="preserve">mustn't.</t>
  </si>
  <si>
    <t xml:space="preserve">Buchanan pauses, with nothing to write.</t>
  </si>
  <si>
    <t xml:space="preserve">Jo shows some relief, but she's still deeply concerned.</t>
  </si>
  <si>
    <t xml:space="preserve">Where is he? Where have you got him?</t>
  </si>
  <si>
    <t xml:space="preserve">I expect you'd like to speak to him, wouldn't you?</t>
  </si>
  <si>
    <t xml:space="preserve">Yes. Please, please!</t>
  </si>
  <si>
    <t xml:space="preserve">She looks towards Ben.</t>
  </si>
  <si>
    <t xml:space="preserve">AIRPORT OFFICE - (DAY) - MEDIUM CLOSE SH</t>
  </si>
  <si>
    <t xml:space="preserve">Ben moves close to her, trying to pick up a little of the</t>
  </si>
  <si>
    <t xml:space="preserve">conversation from the phone. She tips the phone a little in his</t>
  </si>
  <si>
    <t xml:space="preserve">direction.</t>
  </si>
  <si>
    <t xml:space="preserve">Hello. Hello, Hank?</t>
  </si>
  <si>
    <t xml:space="preserve">Just a minute.</t>
  </si>
  <si>
    <t xml:space="preserve">Mummy? Mummy is that you?</t>
  </si>
  <si>
    <t xml:space="preserve">Jo fights sudden tears.</t>
  </si>
  <si>
    <t xml:space="preserve">Oh, Hank, Hank darling, are you really all right?</t>
  </si>
  <si>
    <t xml:space="preserve">I'm a little scared, mummy. But I'm all right -- I guess. I miss</t>
  </si>
  <si>
    <t xml:space="preserve">you mummy, I miss you so much.</t>
  </si>
  <si>
    <t xml:space="preserve">She bursts out crying, unable to hold herself back any more. Ben</t>
  </si>
  <si>
    <t xml:space="preserve">takes the phone from her quickly.</t>
  </si>
  <si>
    <t xml:space="preserve">Hank. This is daddy.</t>
  </si>
  <si>
    <t xml:space="preserve">Is mummy crying?.</t>
  </si>
  <si>
    <t xml:space="preserve">Where are you, Hank? Where are you?</t>
  </si>
  <si>
    <t xml:space="preserve">I didn't mean to make her cry, daddy, but I'm scared, and I want</t>
  </si>
  <si>
    <t xml:space="preserve">to see her.</t>
  </si>
  <si>
    <t xml:space="preserve">(Desperation)</t>
  </si>
  <si>
    <t xml:space="preserve">Hank, where are you? For Heaven's sake, where are you?!!</t>
  </si>
  <si>
    <t xml:space="preserve">Welbeck eight -- </t>
  </si>
  <si>
    <t xml:space="preserve">There is a sudden click. Ben rattles the receiver.</t>
  </si>
  <si>
    <t xml:space="preserve">All he gets is a dial tone. He hangs up, and turns to Jo who is</t>
  </si>
  <si>
    <t xml:space="preserve">quietly crying, trying to get over the shock of hearing Hank.</t>
  </si>
  <si>
    <t xml:space="preserve">Buchanan enters the office as Ben takes jo by the shoulders and</t>
  </si>
  <si>
    <t xml:space="preserve">turns her around to him.</t>
  </si>
  <si>
    <t xml:space="preserve">He takes out a handkerchief, hands it to her. She covers her face</t>
  </si>
  <si>
    <t xml:space="preserve">for a moment, then dries her tears.</t>
  </si>
  <si>
    <t xml:space="preserve">She looks up at Ben.</t>
  </si>
  <si>
    <t xml:space="preserve">He was scared.</t>
  </si>
  <si>
    <t xml:space="preserve">She starts sobbing soundlessly again, her body shaking.</t>
  </si>
  <si>
    <t xml:space="preserve">Ben takes her in his arms to quiet her. She quiets down slowly.</t>
  </si>
  <si>
    <t xml:space="preserve">Buchanan standing behind the desk doesn't look at the pair, but he</t>
  </si>
  <si>
    <t xml:space="preserve">speaks first.</t>
  </si>
  <si>
    <t xml:space="preserve">It was a London telephone exchange.</t>
  </si>
  <si>
    <t xml:space="preserve">Woburn comes in the office, goes to Buchanan.</t>
  </si>
  <si>
    <t xml:space="preserve">(Tersely)</t>
  </si>
  <si>
    <t xml:space="preserve">Public call box -- West One.</t>
  </si>
  <si>
    <t xml:space="preserve">He shrugs as if to say "that's the end." Buchanan nods for Woburn</t>
  </si>
  <si>
    <t xml:space="preserve">to leave. Woburn does, casting a side glance of sympathy toward Jo</t>
  </si>
  <si>
    <t xml:space="preserve">and Ben. He closes the door quietly behind him.</t>
  </si>
  <si>
    <t xml:space="preserve">Buchanan looks at the pair, and sighs in a manner that suggests he</t>
  </si>
  <si>
    <t xml:space="preserve">recognizes defeat, when he sees it.</t>
  </si>
  <si>
    <t xml:space="preserve">Jo now has herself under control. She leaves Ben's arms, and</t>
  </si>
  <si>
    <t xml:space="preserve">returns to her seat to gather herself together, dry her eyes. Ben</t>
  </si>
  <si>
    <t xml:space="preserve">turns to Buchanan..</t>
  </si>
  <si>
    <t xml:space="preserve">Do I have to say any more?</t>
  </si>
  <si>
    <t xml:space="preserve">He reaches for a pad and pencil. He scribbles something on it.</t>
  </si>
  <si>
    <t xml:space="preserve">You may change your minds. If you do, this number will reach me.</t>
  </si>
  <si>
    <t xml:space="preserve">He tears off a page of the paper, and hands it to Ben.</t>
  </si>
  <si>
    <t xml:space="preserve">SAVOY SUITE - (DAY) - MEDIUM SHOT</t>
  </si>
  <si>
    <t xml:space="preserve">In a suite at Savoy's Hotel we see the door open and Ben and Jo</t>
  </si>
  <si>
    <t xml:space="preserve">McKenna are ushered into the suite by the frock-coated desk clerk.</t>
  </si>
  <si>
    <t xml:space="preserve">Behind them are two assistant porters carrying their bags. In the</t>
  </si>
  <si>
    <t xml:space="preserve">foreground, through which we are SHOOTING, are three large baskets</t>
  </si>
  <si>
    <t xml:space="preserve">of assorted flowers. They are obviously gift of greeting to</t>
  </si>
  <si>
    <t xml:space="preserve">London. The porters move off into the bedroom with the bags. They</t>
  </si>
  <si>
    <t xml:space="preserve">lay out the bags, open the drapes and windows, etc. The desk clerk</t>
  </si>
  <si>
    <t xml:space="preserve">turns on the lights in the main room, as the McKennas look about.</t>
  </si>
  <si>
    <t xml:space="preserve">DESK CLARK</t>
  </si>
  <si>
    <t xml:space="preserve">Everything all right, sir?</t>
  </si>
  <si>
    <t xml:space="preserve">It's fine. Just fine.</t>
  </si>
  <si>
    <t xml:space="preserve">(Hands Ben key)</t>
  </si>
  <si>
    <t xml:space="preserve">Your room key, Sir.</t>
  </si>
  <si>
    <t xml:space="preserve">Ben takes it. The porters come out of the bedroom.</t>
  </si>
  <si>
    <t xml:space="preserve">Ben reaches in his pocket, comes up with a bill, hands it to one</t>
  </si>
  <si>
    <t xml:space="preserve">of them. The porter touches his forehead in sort of a salute. The</t>
  </si>
  <si>
    <t xml:space="preserve">porters exit. The desk clerk follows, pauses at the door.</t>
  </si>
  <si>
    <t xml:space="preserve">DESK CLERK</t>
  </si>
  <si>
    <t xml:space="preserve">And I hope you have a most pleasant stay in London.</t>
  </si>
  <si>
    <t xml:space="preserve">Both Jo and Ben turn to look at him briefly. He is smiling, they</t>
  </si>
  <si>
    <t xml:space="preserve">are not.</t>
  </si>
  <si>
    <t xml:space="preserve">Oh yes. Thank you.</t>
  </si>
  <si>
    <t xml:space="preserve">The desk clerk goes out the door, carefully closing it. The</t>
  </si>
  <si>
    <t xml:space="preserve">McKenna are alone. Jo turns to look at the basket of flowers, and</t>
  </si>
  <si>
    <t xml:space="preserve">crosses TOWARD THE CAMERA to look at them. She takes a card in her</t>
  </si>
  <si>
    <t xml:space="preserve">hand, attached to the largest basket, reads the note..</t>
  </si>
  <si>
    <t xml:space="preserve">It's from the Panell's. "Welcome home, Jo. Look forward to seeing</t>
  </si>
  <si>
    <t xml:space="preserve">your family.</t>
  </si>
  <si>
    <t xml:space="preserve">Especially the little--"</t>
  </si>
  <si>
    <t xml:space="preserve">(She breaks off)</t>
  </si>
  <si>
    <t xml:space="preserve">JO stands there a brief moment, takes a breath, and looks at to</t>
  </si>
  <si>
    <t xml:space="preserve">otter two cards.</t>
  </si>
  <si>
    <t xml:space="preserve">Cindy and Jan.</t>
  </si>
  <si>
    <t xml:space="preserve">You don't know Cindy and Jan.</t>
  </si>
  <si>
    <t xml:space="preserve">SAVOY SUITE - (DAY) - MEDIUM CLOSE SHOT</t>
  </si>
  <si>
    <t xml:space="preserve">Ben puts the room key down on a table, and the CAMERA PANS him</t>
  </si>
  <si>
    <t xml:space="preserve">over to a smaller desk containing the telephone and telephone</t>
  </si>
  <si>
    <t xml:space="preserve">books. He sits down at the desk, and reaches for the general</t>
  </si>
  <si>
    <t xml:space="preserve">telephone directory. He begins flipping through the pages. Jo</t>
  </si>
  <si>
    <t xml:space="preserve">turns from the flowers and walks over to him. He pauses, takes out</t>
  </si>
  <si>
    <t xml:space="preserve">of his pocket the black notebook on which he wrote Louis Bernard's</t>
  </si>
  <si>
    <t xml:space="preserve">message. He tears out the page, hands the notebook to Jo.</t>
  </si>
  <si>
    <t xml:space="preserve">You'd better keep your book.</t>
  </si>
  <si>
    <t xml:space="preserve">He returns to the telephone book, after looking at the note and</t>
  </si>
  <si>
    <t xml:space="preserve">placing it on the desk in front of him.</t>
  </si>
  <si>
    <t xml:space="preserve">What are you looking for?</t>
  </si>
  <si>
    <t xml:space="preserve">The only clue we have which might lead us to Hank. The place and</t>
  </si>
  <si>
    <t xml:space="preserve">identity of Mr. Ambrose Chappell.</t>
  </si>
  <si>
    <t xml:space="preserve">He finds what is apparently the right page. His finger begins to</t>
  </si>
  <si>
    <t xml:space="preserve">trace down the list of names.</t>
  </si>
  <si>
    <t xml:space="preserve">INSERT</t>
  </si>
  <si>
    <t xml:space="preserve">Ben's finger going down the column of names. "C - C - CHAPPELL -</t>
  </si>
  <si>
    <t xml:space="preserve">ABRAHAM CHAPPELL - A.C. CHAPPELL &amp; CO. ALFRED CHAPPELL -- AMBROSE</t>
  </si>
  <si>
    <t xml:space="preserve">CHAPPELL!!"</t>
  </si>
  <si>
    <t xml:space="preserve">Ben pauses, notes the place on the Page, and reaches for some</t>
  </si>
  <si>
    <t xml:space="preserve">notepaper and a pen from the desk..</t>
  </si>
  <si>
    <t xml:space="preserve">There it is -- big as life -- Ambrose Chappell.</t>
  </si>
  <si>
    <t xml:space="preserve">He returns his eye to the book, as Jo leans closer to watch him.</t>
  </si>
  <si>
    <t xml:space="preserve">He begins writing down the name and address, and murmurs</t>
  </si>
  <si>
    <t xml:space="preserve">half-aloud as he writes --</t>
  </si>
  <si>
    <t xml:space="preserve">Ambrose Chappell - Sixty-one Burdett Street. Camden Town.</t>
  </si>
  <si>
    <t xml:space="preserve">Telephone -Gulliver 6198.</t>
  </si>
  <si>
    <t xml:space="preserve">He reaches for the phone, after putting the book to one side. He</t>
  </si>
  <si>
    <t xml:space="preserve">lifts the receiver, but Jo reaches out to stop him. He looks at</t>
  </si>
  <si>
    <t xml:space="preserve">her with some annoyance.</t>
  </si>
  <si>
    <t xml:space="preserve">Don't you want me to call him?</t>
  </si>
  <si>
    <t xml:space="preserve">I can't make up my mind, Ben. I'm jut scared to death. I'm afraid</t>
  </si>
  <si>
    <t xml:space="preserve">we'll do the wrong thing.</t>
  </si>
  <si>
    <t xml:space="preserve">I'll try not to be too wrong.</t>
  </si>
  <si>
    <t xml:space="preserve">He picks up the phone.</t>
  </si>
  <si>
    <t xml:space="preserve">What are you going to say?</t>
  </si>
  <si>
    <t xml:space="preserve">I'll offer to keep my mouth shut and give him all the money we</t>
  </si>
  <si>
    <t xml:space="preserve">have -- for Hank.</t>
  </si>
  <si>
    <t xml:space="preserve">Operator. Get me ...</t>
  </si>
  <si>
    <t xml:space="preserve">(Consults address)</t>
  </si>
  <si>
    <t xml:space="preserve">Gulliver 6198. Thank you.</t>
  </si>
  <si>
    <t xml:space="preserve">He waits and at that moment there is a sudden, loud, but happy</t>
  </si>
  <si>
    <t xml:space="preserve">pounding on the door. Both Jo and Ben jump and turn toward the</t>
  </si>
  <si>
    <t xml:space="preserve">door, almost frightened.</t>
  </si>
  <si>
    <t xml:space="preserve">Muffled shouts are heard of "Open up! We know you're in there! Jo!</t>
  </si>
  <si>
    <t xml:space="preserve">It's us! We're here!"</t>
  </si>
  <si>
    <t xml:space="preserve">I go.</t>
  </si>
  <si>
    <t xml:space="preserve">She heads for the door, and Ben sits there squirming with</t>
  </si>
  <si>
    <t xml:space="preserve">suspense, and annoyance at being interrupted.</t>
  </si>
  <si>
    <t xml:space="preserve">Beyond him, Jo opens the door, and immediately four people pour</t>
  </si>
  <si>
    <t xml:space="preserve">in. They are Val Parnall and his wife.</t>
  </si>
  <si>
    <t xml:space="preserve">Helen, intelligent, sophisticated, and full of life..</t>
  </si>
  <si>
    <t xml:space="preserve">The other two are Cindy Fontaine, an American music hall</t>
  </si>
  <si>
    <t xml:space="preserve">entertainer, now in England, around forty-five, more of a</t>
  </si>
  <si>
    <t xml:space="preserve">character actress than a lead -- and Jan Peterson, a musical</t>
  </si>
  <si>
    <t xml:space="preserve">comedy singer nearer Jo's age, smart-looking, but talkative and</t>
  </si>
  <si>
    <t xml:space="preserve">slightly scatterbrained. The women come in first, Helen Parnell</t>
  </si>
  <si>
    <t xml:space="preserve">throws her arms around Jo in affectionate greeting.</t>
  </si>
  <si>
    <t xml:space="preserve">HELEN</t>
  </si>
  <si>
    <t xml:space="preserve">Jo! You look wonderful!</t>
  </si>
  <si>
    <t xml:space="preserve">Val Parnell follows the women in and closes the door behind him.</t>
  </si>
  <si>
    <t xml:space="preserve">VAL</t>
  </si>
  <si>
    <t xml:space="preserve">When we got your wire I couldn't believe it. What were you doing</t>
  </si>
  <si>
    <t xml:space="preserve">down in Morocco?</t>
  </si>
  <si>
    <t xml:space="preserve">Sightseeing.</t>
  </si>
  <si>
    <t xml:space="preserve">CINDY</t>
  </si>
  <si>
    <t xml:space="preserve">Two minutes later Helen was on the phone to me. And I had to call</t>
  </si>
  <si>
    <t xml:space="preserve">Jan.</t>
  </si>
  <si>
    <t xml:space="preserve">JAN</t>
  </si>
  <si>
    <t xml:space="preserve">You're the perfect answer to what London needs, Jo. This week's</t>
  </si>
  <si>
    <t xml:space="preserve">the dullest thing since my first show.</t>
  </si>
  <si>
    <t xml:space="preserve">Jo has disengaged herself from Helen. Shakes hands with Val.</t>
  </si>
  <si>
    <t xml:space="preserve">Hello, Val. Jo and I want to thank all of you for the lovely</t>
  </si>
  <si>
    <t xml:space="preserve">flowers.</t>
  </si>
  <si>
    <t xml:space="preserve">But you shouldn't have. We might not be here long!</t>
  </si>
  <si>
    <t xml:space="preserve">Ben has been watching them anxiously, torn between hanging up the</t>
  </si>
  <si>
    <t xml:space="preserve">phone, or waiting for his call to go through. The call finally</t>
  </si>
  <si>
    <t xml:space="preserve">comes through.</t>
  </si>
  <si>
    <t xml:space="preserve">Hello, hello? Is this Ambrose Chappell?</t>
  </si>
  <si>
    <t xml:space="preserve">Mr. Ambrose Chappell? All right...I will...I He looks up at the</t>
  </si>
  <si>
    <t xml:space="preserve">group. They notice him for the first time.</t>
  </si>
  <si>
    <t xml:space="preserve">Oh hello, Mr. Conway. Didn't know you were there..</t>
  </si>
  <si>
    <t xml:space="preserve">(To Jan with meaning)</t>
  </si>
  <si>
    <t xml:space="preserve">It's McKenna...Doctor McKenna. Welcome to London Town, doctor.</t>
  </si>
  <si>
    <t xml:space="preserve">(Toward Ben)</t>
  </si>
  <si>
    <t xml:space="preserve">Oh, I am sorry.</t>
  </si>
  <si>
    <t xml:space="preserve">I knew you were married, but a doctor.</t>
  </si>
  <si>
    <t xml:space="preserve">How clever! Especially in such a psychosomatic business. Why --</t>
  </si>
  <si>
    <t xml:space="preserve">Will you be quiet!</t>
  </si>
  <si>
    <t xml:space="preserve">Cindy!</t>
  </si>
  <si>
    <t xml:space="preserve">You don't know what psychosomatic means.</t>
  </si>
  <si>
    <t xml:space="preserve">I do too! It means when your mind gets sick of your body it does</t>
  </si>
  <si>
    <t xml:space="preserve">something to it -- CINDY</t>
  </si>
  <si>
    <t xml:space="preserve">The doctor's trying to talk on the phone.</t>
  </si>
  <si>
    <t xml:space="preserve">Ben tries to be casual and amiable.</t>
  </si>
  <si>
    <t xml:space="preserve">It's only business. It's nothing.</t>
  </si>
  <si>
    <t xml:space="preserve">Helen Parnell flops into a chair.</t>
  </si>
  <si>
    <t xml:space="preserve">Business is everything. Shhh.</t>
  </si>
  <si>
    <t xml:space="preserve">They all fall silent, and watch Ben. He is uncomfortable.</t>
  </si>
  <si>
    <t xml:space="preserve">Hello?</t>
  </si>
  <si>
    <t xml:space="preserve">(He tries to keep voice down)</t>
  </si>
  <si>
    <t xml:space="preserve">Mr. Ambrose Chappell?</t>
  </si>
  <si>
    <t xml:space="preserve">(forced to be louder)</t>
  </si>
  <si>
    <t xml:space="preserve">I said is this Ambrose Chappell?</t>
  </si>
  <si>
    <t xml:space="preserve">...Well this Mr. McKenna. Uh,...Doctor Benjamin McKenna.</t>
  </si>
  <si>
    <t xml:space="preserve">He looks at the listening group uncomfortably..</t>
  </si>
  <si>
    <t xml:space="preserve">(To group)</t>
  </si>
  <si>
    <t xml:space="preserve">I don't think we need to be quiet.</t>
  </si>
  <si>
    <t xml:space="preserve">Would you like some drinks?</t>
  </si>
  <si>
    <t xml:space="preserve">Val Parnell signals silently to her that he can wait until after</t>
  </si>
  <si>
    <t xml:space="preserve">the call.</t>
  </si>
  <si>
    <t xml:space="preserve">Well, uh, uh .. are you going to be at your address for a while?</t>
  </si>
  <si>
    <t xml:space="preserve">Uh huh, it's just some business. Nothing big.</t>
  </si>
  <si>
    <t xml:space="preserve">Uh huh, well thank you. I'll drop around.</t>
  </si>
  <si>
    <t xml:space="preserve">CLARIDGE'S SUITE - (DAY) - MED. SHOT</t>
  </si>
  <si>
    <t xml:space="preserve">Ben hangs up, and turns to the group. He tries to be as casual as</t>
  </si>
  <si>
    <t xml:space="preserve">possible. He picks up the note from Louis Bernard, and the one on</t>
  </si>
  <si>
    <t xml:space="preserve">which the address of Ambrose Chappell is written and shoves them</t>
  </si>
  <si>
    <t xml:space="preserve">into his pocket.</t>
  </si>
  <si>
    <t xml:space="preserve">He rises to meet his guests.</t>
  </si>
  <si>
    <t xml:space="preserve">See. We could have talked.</t>
  </si>
  <si>
    <t xml:space="preserve">That's what I told you.</t>
  </si>
  <si>
    <t xml:space="preserve">I'd like everyone to meet my husband.</t>
  </si>
  <si>
    <t xml:space="preserve">Ben volunteers his hand to Val Parnell, while nodding at Mrs.</t>
  </si>
  <si>
    <t xml:space="preserve">Parnell.</t>
  </si>
  <si>
    <t xml:space="preserve">(Takes his hand)</t>
  </si>
  <si>
    <t xml:space="preserve">I've heard so much about you, Doctor, it's nice to see you in</t>
  </si>
  <si>
    <t xml:space="preserve">person.</t>
  </si>
  <si>
    <t xml:space="preserve">You look just like, those pictures Jo had in her dressing room</t>
  </si>
  <si>
    <t xml:space="preserve">four years ago. Haven't changed a bit.</t>
  </si>
  <si>
    <t xml:space="preserve">Why should he? He's a doctor. Probably gets free hormones.</t>
  </si>
  <si>
    <t xml:space="preserve">Everyone laughs, including Ben and Jo.</t>
  </si>
  <si>
    <t xml:space="preserve">And this one is Jan Peterson who sing almost as well as I do, but</t>
  </si>
  <si>
    <t xml:space="preserve">can handle those legs like Nijinsky..</t>
  </si>
  <si>
    <t xml:space="preserve">I can believe it. How do you do, Jan.</t>
  </si>
  <si>
    <t xml:space="preserve">When Nijinsky got off the stage he was through with his footwork.</t>
  </si>
  <si>
    <t xml:space="preserve">That's just when mine begins.</t>
  </si>
  <si>
    <t xml:space="preserve">Laughter again.</t>
  </si>
  <si>
    <t xml:space="preserve">And Cindy Fontaine, the most wonderful expatriate I've ever known.</t>
  </si>
  <si>
    <t xml:space="preserve">(Nods to her)</t>
  </si>
  <si>
    <t xml:space="preserve">Haven't you been home recently?</t>
  </si>
  <si>
    <t xml:space="preserve">How can I go back to Harrisburg? They know me there as Elva</t>
  </si>
  <si>
    <t xml:space="preserve">MacDuff (Shake's her head, pats her wide hips)</t>
  </si>
  <si>
    <t xml:space="preserve">Cindy. It doesn't fit any more.</t>
  </si>
  <si>
    <t xml:space="preserve">Where's your boy? I'd like to see which one you he looks like.</t>
  </si>
  <si>
    <t xml:space="preserve">All momentary gaiety goes from Jo's face, and Ben has a hard time</t>
  </si>
  <si>
    <t xml:space="preserve">appearing nonchalant.</t>
  </si>
  <si>
    <t xml:space="preserve">He -- he's staying with some other people -- so we can have a</t>
  </si>
  <si>
    <t xml:space="preserve">little time to ourselves.</t>
  </si>
  <si>
    <t xml:space="preserve">What's his name?</t>
  </si>
  <si>
    <t xml:space="preserve">(Tonelessly)</t>
  </si>
  <si>
    <t xml:space="preserve">Hank. Henry, really.</t>
  </si>
  <si>
    <t xml:space="preserve">I hope he has your looks, and the doctor's brains.</t>
  </si>
  <si>
    <t xml:space="preserve">Jo turns away toward the flowers.</t>
  </si>
  <si>
    <t xml:space="preserve">Thank you again for the beautiful flowers.</t>
  </si>
  <si>
    <t xml:space="preserve">(Quickly)</t>
  </si>
  <si>
    <t xml:space="preserve">I'm taking orders for drinks.</t>
  </si>
  <si>
    <t xml:space="preserve">He looks around..</t>
  </si>
  <si>
    <t xml:space="preserve">Okay. But dinner tonight's on me.</t>
  </si>
  <si>
    <t xml:space="preserve">Jo turns around to look at him, disturbed, almost to the point of</t>
  </si>
  <si>
    <t xml:space="preserve">alarm. A carefree dinner is something she just couldn't go</t>
  </si>
  <si>
    <t xml:space="preserve">through.</t>
  </si>
  <si>
    <t xml:space="preserve">(Into phone)</t>
  </si>
  <si>
    <t xml:space="preserve">Room service, please.</t>
  </si>
  <si>
    <t xml:space="preserve">A welcome home for Jo.</t>
  </si>
  <si>
    <t xml:space="preserve">(Smiles at her)</t>
  </si>
  <si>
    <t xml:space="preserve">And I wish I could persuade her to stay a month.</t>
  </si>
  <si>
    <t xml:space="preserve">Oh, Val -- I wish I could, but...</t>
  </si>
  <si>
    <t xml:space="preserve">(To Val)</t>
  </si>
  <si>
    <t xml:space="preserve">Will you order the stuff?</t>
  </si>
  <si>
    <t xml:space="preserve">He starts toward the door, pausing to pat Jo comfortingly on the</t>
  </si>
  <si>
    <t xml:space="preserve">I'll be back in a little while.</t>
  </si>
  <si>
    <t xml:space="preserve">Aren't you going to wait for a drink, doctor.</t>
  </si>
  <si>
    <t xml:space="preserve">Thank you, but I'll catch up when I get back.</t>
  </si>
  <si>
    <t xml:space="preserve">Ben starts for the door.</t>
  </si>
  <si>
    <t xml:space="preserve">Ben!</t>
  </si>
  <si>
    <t xml:space="preserve">She goes with him to the door.</t>
  </si>
  <si>
    <t xml:space="preserve">SAVOY SUITE - (DAY) - CLOSE SHOT</t>
  </si>
  <si>
    <t xml:space="preserve">Ben opens the door, and Jo follows him half-way into the corridor.</t>
  </si>
  <si>
    <t xml:space="preserve">The voices of the others are half-heard over Jo and Ben's sotto</t>
  </si>
  <si>
    <t xml:space="preserve">voce conversation.</t>
  </si>
  <si>
    <t xml:space="preserve">(To Cindy)</t>
  </si>
  <si>
    <t xml:space="preserve">Maybe he's tired. Maybe he'd like to sleep, or something. Maybe he</t>
  </si>
  <si>
    <t xml:space="preserve">has ulcers and can't eat..</t>
  </si>
  <si>
    <t xml:space="preserve">Ben, please ...</t>
  </si>
  <si>
    <t xml:space="preserve">(She takes his am)</t>
  </si>
  <si>
    <t xml:space="preserve">It has to be done, Jo.</t>
  </si>
  <si>
    <t xml:space="preserve">I Want to go with you.</t>
  </si>
  <si>
    <t xml:space="preserve">Jan, how somebody so graceful can have such an awkward sense of</t>
  </si>
  <si>
    <t xml:space="preserve">diplomacy, I'll never know.</t>
  </si>
  <si>
    <t xml:space="preserve">You can't. I won't disappear. Promise.</t>
  </si>
  <si>
    <t xml:space="preserve">In the background, the four visitors, while not actually</t>
  </si>
  <si>
    <t xml:space="preserve">eavesdropping, are somewhat subdued by the attitude of the</t>
  </si>
  <si>
    <t xml:space="preserve">McKennas toward each other.</t>
  </si>
  <si>
    <t xml:space="preserve">Ben, for the last time, please let me go.</t>
  </si>
  <si>
    <t xml:space="preserve">He pats her affectionately on the cheek.</t>
  </si>
  <si>
    <t xml:space="preserve">Two people are much easier to follow than one. We don't want</t>
  </si>
  <si>
    <t xml:space="preserve">Buchanan's men on our tracks. Or the other people, either. I'm</t>
  </si>
  <si>
    <t xml:space="preserve">going out by the service entrance -- He turns and goes quickly.</t>
  </si>
  <si>
    <t xml:space="preserve">She watches him briefly, then turns back into the room. She tries</t>
  </si>
  <si>
    <t xml:space="preserve">to assume a more pleasant face...</t>
  </si>
  <si>
    <t xml:space="preserve">LONDON STREET - (DAY) - MEDIUM SHOT</t>
  </si>
  <si>
    <t xml:space="preserve">In a quiet street off Camden Town we see Ben, alight and pay off a</t>
  </si>
  <si>
    <t xml:space="preserve">London taxi. The taxi does a U-turn and disappears around a</t>
  </si>
  <si>
    <t xml:space="preserve">corner. Ben starts to walk TOWARD THE CAMERA. He glances at the</t>
  </si>
  <si>
    <t xml:space="preserve">piece of paper from, his pocket bearing Ambrose Chappell's</t>
  </si>
  <si>
    <t xml:space="preserve">address. He is completely alone in a deserted street -- so much so</t>
  </si>
  <si>
    <t xml:space="preserve">that his footsteps click on the pavement and create the feeling of</t>
  </si>
  <si>
    <t xml:space="preserve">an echo. As he walks he listens to the echo ind for a moment</t>
  </si>
  <si>
    <t xml:space="preserve">wonders if it is an echo. He slows up and comes to a stop close to</t>
  </si>
  <si>
    <t xml:space="preserve">the CAMERA.</t>
  </si>
  <si>
    <t xml:space="preserve">There is complete silence -- only the faint distant London traffic</t>
  </si>
  <si>
    <t xml:space="preserve">noises..</t>
  </si>
  <si>
    <t xml:space="preserve">LONDON STREET - (DAY) - MEDIUM CLOSE SHOT</t>
  </si>
  <si>
    <t xml:space="preserve">He resumes his walk, the CAMERA DOLLYING HIM. The echo starts</t>
  </si>
  <si>
    <t xml:space="preserve">again. He slows up again and stops -- but this time the echo</t>
  </si>
  <si>
    <t xml:space="preserve">continues. He becomes tense, looks around in alarm.</t>
  </si>
  <si>
    <t xml:space="preserve">LONDON STREET - (DAY) - MEDIUM LONG SHOT</t>
  </si>
  <si>
    <t xml:space="preserve">The CAMERA PANS the streets from Ben's viewpoint.</t>
  </si>
  <si>
    <t xml:space="preserve">There is no sign of anyone.</t>
  </si>
  <si>
    <t xml:space="preserve">Ben resumes his walk, the CAMERA DOLLYING him. He stops suddenly,</t>
  </si>
  <si>
    <t xml:space="preserve">as though to trap the echo -- but the echo comes on after him.</t>
  </si>
  <si>
    <t xml:space="preserve">Slightly scared, he now resumes his walk with a more hurried pace.</t>
  </si>
  <si>
    <t xml:space="preserve">The echo gets louder. He glances quickly over his shoulder again.</t>
  </si>
  <si>
    <t xml:space="preserve">A man is following him, at about the same pace. He is rather well</t>
  </si>
  <si>
    <t xml:space="preserve">dressed, and appears nonchalant.</t>
  </si>
  <si>
    <t xml:space="preserve">Ben continues walking, and after a bit cautiously glances behind</t>
  </si>
  <si>
    <t xml:space="preserve">him.</t>
  </si>
  <si>
    <t xml:space="preserve">The same man is following behind.</t>
  </si>
  <si>
    <t xml:space="preserve">Ben glances down at the paper in his hand, and looks up trying to</t>
  </si>
  <si>
    <t xml:space="preserve">locate the right house number as he walks.</t>
  </si>
  <si>
    <t xml:space="preserve">The street has a mixture of houses, yards, an odd dirty-looking</t>
  </si>
  <si>
    <t xml:space="preserve">store or two. Ben's expression indicates that he would like to</t>
  </si>
  <si>
    <t xml:space="preserve">make his destination before the man following catches up with him.</t>
  </si>
  <si>
    <t xml:space="preserve">Then he changes his mind. He deliberately slows up.</t>
  </si>
  <si>
    <t xml:space="preserve">Showing Ben as he walks slowly along, listening to the man</t>
  </si>
  <si>
    <t xml:space="preserve">approaching behind him, listening with the back of his head, and</t>
  </si>
  <si>
    <t xml:space="preserve">with his whole body. The man walking behind is aware of Ben. He</t>
  </si>
  <si>
    <t xml:space="preserve">begins staring at him..</t>
  </si>
  <si>
    <t xml:space="preserve">Ben instinctively clenches his right hand into a fist of</t>
  </si>
  <si>
    <t xml:space="preserve">preparedness. As the man closes in Ben we see that he is rather</t>
  </si>
  <si>
    <t xml:space="preserve">elderly, sixty years old, perhaps. As the man reaches Ben, and</t>
  </si>
  <si>
    <t xml:space="preserve">passes him, Ben's follows him and study him.</t>
  </si>
  <si>
    <t xml:space="preserve">Ben watches the man go on ahead of him at a faster pace. Suddenly</t>
  </si>
  <si>
    <t xml:space="preserve">the man turns a sharp right into doorway, and is gone. Ben glances</t>
  </si>
  <si>
    <t xml:space="preserve">at the paper in his hand. He stops and looks up in astonishment.</t>
  </si>
  <si>
    <t xml:space="preserve">The little side doorway in which the elderly man turned.</t>
  </si>
  <si>
    <t xml:space="preserve">Above it is an old painted sign reading "AMBROSE CHAPPELL -</t>
  </si>
  <si>
    <t xml:space="preserve">TAXIDERMIST."</t>
  </si>
  <si>
    <t xml:space="preserve">Ben hesitates briefly in thought, puts the piece of paper into his</t>
  </si>
  <si>
    <t xml:space="preserve">pocket, then makes up his mind and goes through the doorway.</t>
  </si>
  <si>
    <t xml:space="preserve">SMALL YARD - (DAY) - CLOSE SHOT</t>
  </si>
  <si>
    <t xml:space="preserve">Ben, rather cautiously, makes his way across a small and somewhat</t>
  </si>
  <si>
    <t xml:space="preserve">dreary-looking yard, and comes to face a low building at the end</t>
  </si>
  <si>
    <t xml:space="preserve">of which is a kind of small factory. The door of the factory is</t>
  </si>
  <si>
    <t xml:space="preserve">just closing as he makes his way across.</t>
  </si>
  <si>
    <t xml:space="preserve">SMALL YARD - (DAY) - MEDIUM CLOSE SHOT</t>
  </si>
  <si>
    <t xml:space="preserve">Ben pauses at the door to the factory, and looks down at the</t>
  </si>
  <si>
    <t xml:space="preserve">pushbutton bell. There is a window next to the door. Ben bends and</t>
  </si>
  <si>
    <t xml:space="preserve">peers through the window.</t>
  </si>
  <si>
    <t xml:space="preserve">FACTORY WINDOW - (DAY) - CLOSE SHOT</t>
  </si>
  <si>
    <t xml:space="preserve">Staring through the other side of the window is the snarling,</t>
  </si>
  <si>
    <t xml:space="preserve">realistic head of a tiger.</t>
  </si>
  <si>
    <t xml:space="preserve">Startled, Ben recoils instinctively. Then he turns back to the</t>
  </si>
  <si>
    <t xml:space="preserve">door, takes a deep breath, braces himself, and presses the</t>
  </si>
  <si>
    <t xml:space="preserve">doorbell. The door is soon opened by a young workman in</t>
  </si>
  <si>
    <t xml:space="preserve">shirtsleeves and apron..</t>
  </si>
  <si>
    <t xml:space="preserve">WORKMAN</t>
  </si>
  <si>
    <t xml:space="preserve">Yes?</t>
  </si>
  <si>
    <t xml:space="preserve">I...I'd like to speak to Mr. Ambrose Chappell, please.</t>
  </si>
  <si>
    <t xml:space="preserve">Come in .</t>
  </si>
  <si>
    <t xml:space="preserve">He opens the door, and Ben enters.</t>
  </si>
  <si>
    <t xml:space="preserve">TAXIDERMY SHOP - (DAY) - MEDIUM CLOSE SHOT</t>
  </si>
  <si>
    <t xml:space="preserve">Ben follows the workman into the shop. It is cluttered with</t>
  </si>
  <si>
    <t xml:space="preserve">stuffed animals of every size and shape imaginable.</t>
  </si>
  <si>
    <t xml:space="preserve">Lions, tigers, elephant heads, swordfish, crocodiles --</t>
  </si>
  <si>
    <t xml:space="preserve">everything. Ben stares around at what he sees. A number of workmen</t>
  </si>
  <si>
    <t xml:space="preserve">are busy mounting, stuffing, and preparing animals for display.</t>
  </si>
  <si>
    <t xml:space="preserve">The workmen who let him in calls to someone.</t>
  </si>
  <si>
    <t xml:space="preserve">A sent to see you, sir.</t>
  </si>
  <si>
    <t xml:space="preserve">A man, about eighty years old, turns from inspecting a piece of</t>
  </si>
  <si>
    <t xml:space="preserve">work, and comes forward to Ben. He is a thin, gracious, gentle</t>
  </si>
  <si>
    <t xml:space="preserve">sort of creature.</t>
  </si>
  <si>
    <t xml:space="preserve">CHAPPELL SR.</t>
  </si>
  <si>
    <t xml:space="preserve">Good afternoon, Sir. I am Ambrose Chappell.</t>
  </si>
  <si>
    <t xml:space="preserve">Ben studies the man briefly. His face shows disbelief that such a</t>
  </si>
  <si>
    <t xml:space="preserve">man could be put of an assassination plot.</t>
  </si>
  <si>
    <t xml:space="preserve">Chappell stops in front of him, waits a brief moment.</t>
  </si>
  <si>
    <t xml:space="preserve">What can I do for you?</t>
  </si>
  <si>
    <t xml:space="preserve">Well you see, I uh...</t>
  </si>
  <si>
    <t xml:space="preserve">There is a twinkle in the old man's eye.</t>
  </si>
  <si>
    <t xml:space="preserve">You gave me your name that might be a start.</t>
  </si>
  <si>
    <t xml:space="preserve">Oh, of course, McKenna. Doctor Benjamin McKenna, I called</t>
  </si>
  <si>
    <t xml:space="preserve">you..</t>
  </si>
  <si>
    <t xml:space="preserve">(After a moment)</t>
  </si>
  <si>
    <t xml:space="preserve">Oh, yes, yes.</t>
  </si>
  <si>
    <t xml:space="preserve">You are Ambrose Chappell?</t>
  </si>
  <si>
    <t xml:space="preserve">I have been Ambrose Chappell for nearby seventy-one years.</t>
  </si>
  <si>
    <t xml:space="preserve">(He winks)</t>
  </si>
  <si>
    <t xml:space="preserve">But I think I understand your problem.</t>
  </si>
  <si>
    <t xml:space="preserve">You do?</t>
  </si>
  <si>
    <t xml:space="preserve">CHAPPELL SR</t>
  </si>
  <si>
    <t xml:space="preserve">Certainly. It happens all the time.</t>
  </si>
  <si>
    <t xml:space="preserve">You expected someone else -- Just a moment.</t>
  </si>
  <si>
    <t xml:space="preserve">(He turns and calls out)</t>
  </si>
  <si>
    <t xml:space="preserve">Ambrose!</t>
  </si>
  <si>
    <t xml:space="preserve">From behind a doorway on the far side a man emerge s in response</t>
  </si>
  <si>
    <t xml:space="preserve">to the call. He is somewhat younger than the first Ambrose</t>
  </si>
  <si>
    <t xml:space="preserve">Chappell, but not by much. He is the fifty-year-old gentleman who</t>
  </si>
  <si>
    <t xml:space="preserve">had been apparently following Ben on the street. The CAMERA PANS</t>
  </si>
  <si>
    <t xml:space="preserve">him over following to his father, and Ben.</t>
  </si>
  <si>
    <t xml:space="preserve">I think this gentleman wants to talk to us.</t>
  </si>
  <si>
    <t xml:space="preserve">CHAPPELL JR.</t>
  </si>
  <si>
    <t xml:space="preserve">Now, father. Now why don't you go and have a nice rest?</t>
  </si>
  <si>
    <t xml:space="preserve">Humph! I have centuries of rest ahead of me.</t>
  </si>
  <si>
    <t xml:space="preserve">(Nods to Ben)</t>
  </si>
  <si>
    <t xml:space="preserve">Good day to you, sir.</t>
  </si>
  <si>
    <t xml:space="preserve">Ben nods in return, and the elder Chappell returns to whatever he</t>
  </si>
  <si>
    <t xml:space="preserve">was doing when Ben entered.</t>
  </si>
  <si>
    <t xml:space="preserve">Now what can I do for you?</t>
  </si>
  <si>
    <t xml:space="preserve">Ben turns his attention back to the son. He is now a little more</t>
  </si>
  <si>
    <t xml:space="preserve">in command of himself..</t>
  </si>
  <si>
    <t xml:space="preserve">I'm Doctor Mckenna.</t>
  </si>
  <si>
    <t xml:space="preserve">(He waits, no reaction)</t>
  </si>
  <si>
    <t xml:space="preserve">Does the name mean anything to you?</t>
  </si>
  <si>
    <t xml:space="preserve">Chappell Jr. thinks for a moment. The name obviously doesn't</t>
  </si>
  <si>
    <t xml:space="preserve">register.</t>
  </si>
  <si>
    <t xml:space="preserve">CHAPPELL</t>
  </si>
  <si>
    <t xml:space="preserve">I don't think so.</t>
  </si>
  <si>
    <t xml:space="preserve">TAXIDERMY SHOP - (DAY) - MED. SHOT</t>
  </si>
  <si>
    <t xml:space="preserve">A widor angle of the shop. Workmen pause in their work to look in</t>
  </si>
  <si>
    <t xml:space="preserve">the direction of Ben with some curiosity.</t>
  </si>
  <si>
    <t xml:space="preserve">Chappell Jr. nods his head, but waits with a deadpan expression</t>
  </si>
  <si>
    <t xml:space="preserve">for Ben to continue. After a pause, Ben does.</t>
  </si>
  <si>
    <t xml:space="preserve">You have no idea why I came here?</t>
  </si>
  <si>
    <t xml:space="preserve">My dear sir, I haven't the faintest idea!</t>
  </si>
  <si>
    <t xml:space="preserve">Ben's expression shows that he feels Chappell is putting up a</t>
  </si>
  <si>
    <t xml:space="preserve">thorough bluff, but he still goes on.</t>
  </si>
  <si>
    <t xml:space="preserve">I was given your name by someone I happened to meet in Marrakesh.</t>
  </si>
  <si>
    <t xml:space="preserve">Chappel Jr.'s expression doesn't change, except for a slightly</t>
  </si>
  <si>
    <t xml:space="preserve">raised eyebrow.</t>
  </si>
  <si>
    <t xml:space="preserve">Oh, yes?</t>
  </si>
  <si>
    <t xml:space="preserve">Ben now has the feeling he's on to the right man.</t>
  </si>
  <si>
    <t xml:space="preserve">I suppose you've heard of him. Louis Bernard. A Frenchman.</t>
  </si>
  <si>
    <t xml:space="preserve">He seems to be turning the name over in his mind. Ben turns to at</t>
  </si>
  <si>
    <t xml:space="preserve">the workmen around them..</t>
  </si>
  <si>
    <t xml:space="preserve">The workmen half-listening, return to their work on the various</t>
  </si>
  <si>
    <t xml:space="preserve">animals. They are a bit self-conscious at being observed</t>
  </si>
  <si>
    <t xml:space="preserve">eavesdropping.</t>
  </si>
  <si>
    <t xml:space="preserve">Ben turns back to Chappell Jr. He moves in a little closer, and</t>
  </si>
  <si>
    <t xml:space="preserve">drops his voice somewhat. Chappell Jr.</t>
  </si>
  <si>
    <t xml:space="preserve">watches him warily.</t>
  </si>
  <si>
    <t xml:space="preserve">Let's stop fencing with words, huh?</t>
  </si>
  <si>
    <t xml:space="preserve">Bernard told me to come here, just before he died.</t>
  </si>
  <si>
    <t xml:space="preserve">This man is...dead?</t>
  </si>
  <si>
    <t xml:space="preserve">You know it as well as I do. Now I came to make a business</t>
  </si>
  <si>
    <t xml:space="preserve">proposition.</t>
  </si>
  <si>
    <t xml:space="preserve">And I don't see how you can turn it down.</t>
  </si>
  <si>
    <t xml:space="preserve">Ambrose Chappell looks over to a man stuffing animal's corpse.</t>
  </si>
  <si>
    <t xml:space="preserve">CHAPPEEL JR.</t>
  </si>
  <si>
    <t xml:space="preserve">What did you have in mind?</t>
  </si>
  <si>
    <t xml:space="preserve">You want to talk here?</t>
  </si>
  <si>
    <t xml:space="preserve">Certainly. We have no secrets from our employees.</t>
  </si>
  <si>
    <t xml:space="preserve">Okay. First of all, I haven't uttered one word of what Bernard</t>
  </si>
  <si>
    <t xml:space="preserve">told to before he died. And I won't. Frankly I'm not interested in</t>
  </si>
  <si>
    <t xml:space="preserve">political intrigue, and I don't care who it is you're going to</t>
  </si>
  <si>
    <t xml:space="preserve">kill here in London. All I want is that boy, and I'll get on the</t>
  </si>
  <si>
    <t xml:space="preserve">first plane for America.</t>
  </si>
  <si>
    <t xml:space="preserve">When Ben begins mentioning a killing, Chappell Jr's face takes on</t>
  </si>
  <si>
    <t xml:space="preserve">a look of alarm, almost panic. He moves back from Ben, watching</t>
  </si>
  <si>
    <t xml:space="preserve">him like a deadly cobra. Ben, however, now convinced that he has</t>
  </si>
  <si>
    <t xml:space="preserve">the right man in front of him, moves in on him to finish his</t>
  </si>
  <si>
    <t xml:space="preserve">Now that isn't all. If money will do anything....</t>
  </si>
  <si>
    <t xml:space="preserve">TAXIDERMY SHOP - (DAY) - MED. CLOSE SHOT</t>
  </si>
  <si>
    <t xml:space="preserve">Chappell Jr. now seems thoroughly frightened. He moves back from</t>
  </si>
  <si>
    <t xml:space="preserve">Ben, almost stumbling. He turns, goes back to the door of a small</t>
  </si>
  <si>
    <t xml:space="preserve">office, in which is now standing Chappell Sr.</t>
  </si>
  <si>
    <t xml:space="preserve">TAXIDERMY SHOP - (DAY) - CLOSE SHOT</t>
  </si>
  <si>
    <t xml:space="preserve">Chappell Sr. leans closer to the open door, as the son speaks</t>
  </si>
  <si>
    <t xml:space="preserve">urgently and sotto Voce to him.</t>
  </si>
  <si>
    <t xml:space="preserve">Father -- phone the police! Quick!</t>
  </si>
  <si>
    <t xml:space="preserve">Chappell Jr. now turns back toward Ben, trying to assume a</t>
  </si>
  <si>
    <t xml:space="preserve">pleasant and casual manner.</t>
  </si>
  <si>
    <t xml:space="preserve">Now, sir -- shall we go into this a little more carefully? You</t>
  </si>
  <si>
    <t xml:space="preserve">said something about money?</t>
  </si>
  <si>
    <t xml:space="preserve">Workmen are pausing in their work to look at the pair, wondering</t>
  </si>
  <si>
    <t xml:space="preserve">at the mention of money.</t>
  </si>
  <si>
    <t xml:space="preserve">You told him to call the police. Now don't try to bluff me like</t>
  </si>
  <si>
    <t xml:space="preserve">that!</t>
  </si>
  <si>
    <t xml:space="preserve">He reaches out quickly, grabs Chappell jr. by the label.</t>
  </si>
  <si>
    <t xml:space="preserve">The man gives an involuntary cry of fear.</t>
  </si>
  <si>
    <t xml:space="preserve">Chappell Sr. is on the phone.</t>
  </si>
  <si>
    <t xml:space="preserve">This is Ambrose Chappell's -- Burdett Street. Will you send</t>
  </si>
  <si>
    <t xml:space="preserve">someone round at once?</t>
  </si>
  <si>
    <t xml:space="preserve">(Glancing toward him)</t>
  </si>
  <si>
    <t xml:space="preserve">There's is an extraordinary individual here, and we really can't</t>
  </si>
  <si>
    <t xml:space="preserve">cope with him.</t>
  </si>
  <si>
    <t xml:space="preserve">Chappell Jr. struggles to get loose from Ben's grasp.</t>
  </si>
  <si>
    <t xml:space="preserve">Let me go!.</t>
  </si>
  <si>
    <t xml:space="preserve">You don't know Louis Bernard?</t>
  </si>
  <si>
    <t xml:space="preserve">I've never heard of him.</t>
  </si>
  <si>
    <t xml:space="preserve">And you don't have any idea what went on in Marrakesh yesterday,</t>
  </si>
  <si>
    <t xml:space="preserve">or where my boy is?</t>
  </si>
  <si>
    <t xml:space="preserve">No, of course not! Edgar! William!</t>
  </si>
  <si>
    <t xml:space="preserve">Davis! Help!</t>
  </si>
  <si>
    <t xml:space="preserve">Ben lets go of Chappell Jr., and turns in confusion.</t>
  </si>
  <si>
    <t xml:space="preserve">TAXIDERMY SHOP - (DAY) - MEDIUM SHOT</t>
  </si>
  <si>
    <t xml:space="preserve">The workmen drop their tools, and move in on Ben quickly and</t>
  </si>
  <si>
    <t xml:space="preserve">threateningly. Even Chappell Sr. comes out of the office in alarm.</t>
  </si>
  <si>
    <t xml:space="preserve">Ben backs away toward the door.</t>
  </si>
  <si>
    <t xml:space="preserve">Now just a minute. Take it easy. I obviously got the wrong place.</t>
  </si>
  <si>
    <t xml:space="preserve">Now stay away from me.</t>
  </si>
  <si>
    <t xml:space="preserve">But they don't. They come on. Ben looks quickly around for a</t>
  </si>
  <si>
    <t xml:space="preserve">weapon, or an exit. He sees the door, and moves quickly toward it,</t>
  </si>
  <si>
    <t xml:space="preserve">but the workmen are faster than he is. Two of them bar the exit.</t>
  </si>
  <si>
    <t xml:space="preserve">Ben tries to shove them out of the way and get through the door.</t>
  </si>
  <si>
    <t xml:space="preserve">The men grapple with him. Chappell Jr., himself, and another</t>
  </si>
  <si>
    <t xml:space="preserve">workman rush in, endeavoring to subdue Ben. A silent, but furious</t>
  </si>
  <si>
    <t xml:space="preserve">struggle ensues. It is now a complete melee between the four men</t>
  </si>
  <si>
    <t xml:space="preserve">and Ben as they try to hold him down.</t>
  </si>
  <si>
    <t xml:space="preserve">Hold him...hold him...till the police come.</t>
  </si>
  <si>
    <t xml:space="preserve">Ben breaks loose temporarily, trying to find another escape. He</t>
  </si>
  <si>
    <t xml:space="preserve">realizes that the time for talking is past.</t>
  </si>
  <si>
    <t xml:space="preserve">But as fast as he is, the men are on him again. They twist and</t>
  </si>
  <si>
    <t xml:space="preserve">struggle through the stuffed and mounted animals. There is a</t>
  </si>
  <si>
    <t xml:space="preserve">melange of lion heads, swordfish, and other partially completed</t>
  </si>
  <si>
    <t xml:space="preserve">jobs. Sometimes, Ben in his struggles comes face to face with the</t>
  </si>
  <si>
    <t xml:space="preserve">angry head of a bared-teeth lion. Ambrose Chappell Jr. himself at</t>
  </si>
  <si>
    <t xml:space="preserve">one point finds the swordfish a very painful object somewhere</t>
  </si>
  <si>
    <t xml:space="preserve">about his anatomy. Ben eventually wrenches himself free..</t>
  </si>
  <si>
    <t xml:space="preserve">Shooting toward the doorway. The confusion gives him a free</t>
  </si>
  <si>
    <t xml:space="preserve">moment. He makes the door, twists it open, and dashes out into the</t>
  </si>
  <si>
    <t xml:space="preserve">yard. Suddenly he turns back and dashes in again. The man retreat</t>
  </si>
  <si>
    <t xml:space="preserve">in fear. Ben picks up his fallen hat and dashes out again.</t>
  </si>
  <si>
    <t xml:space="preserve">The five persons in the McKenna suits are sitting around. All but</t>
  </si>
  <si>
    <t xml:space="preserve">Jo have drinks in their hands. She seems to be absorbed in her own</t>
  </si>
  <si>
    <t xml:space="preserve">thoughts, but Val Parnell is holding forth, oblivious at first to</t>
  </si>
  <si>
    <t xml:space="preserve">her disinterest.</t>
  </si>
  <si>
    <t xml:space="preserve">...and back at our flat, after the first night, Chris had the</t>
  </si>
  <si>
    <t xml:space="preserve">nerve to suggest that the sketch where Bud Flanagan comes in</t>
  </si>
  <si>
    <t xml:space="preserve">dressed up as the Countess was unconvincing ... that no matter how</t>
  </si>
  <si>
    <t xml:space="preserve">well-got-up Bud Flanagan was, even if he were dressed by Hartnell,</t>
  </si>
  <si>
    <t xml:space="preserve">nobody would believe he was an aristocrat. So I said, 'Look Chris,</t>
  </si>
  <si>
    <t xml:space="preserve">why don't you cut William Hickey's column out of the paper?! -- He</t>
  </si>
  <si>
    <t xml:space="preserve">stops talking, as he looks across at the silent Jo.</t>
  </si>
  <si>
    <t xml:space="preserve">Helen and the others, follow his look. They watch her</t>
  </si>
  <si>
    <t xml:space="preserve">sympathetically. Jo seems totally unaware that anyone else is in</t>
  </si>
  <si>
    <t xml:space="preserve">the room, staring, into thin air, absorbed with thoughts of her</t>
  </si>
  <si>
    <t xml:space="preserve">own.</t>
  </si>
  <si>
    <t xml:space="preserve">Jo. Jo.</t>
  </si>
  <si>
    <t xml:space="preserve">Huh?</t>
  </si>
  <si>
    <t xml:space="preserve">What's become of that unpredictable husband of yours?</t>
  </si>
  <si>
    <t xml:space="preserve">(Consults his watch)</t>
  </si>
  <si>
    <t xml:space="preserve">He's been gone over an hour.</t>
  </si>
  <si>
    <t xml:space="preserve">She doesn't answer, so he goes on.</t>
  </si>
  <si>
    <t xml:space="preserve">Who was it he went to see? Some man named...</t>
  </si>
  <si>
    <t xml:space="preserve">(Looks at group for help)</t>
  </si>
  <si>
    <t xml:space="preserve">...what was it...Church?.</t>
  </si>
  <si>
    <t xml:space="preserve">Slowly Jo's expression begins to chance to one of interest. We see</t>
  </si>
  <si>
    <t xml:space="preserve">a flood of thoughts expressed in her face. She looks across at Val</t>
  </si>
  <si>
    <t xml:space="preserve">and replies:</t>
  </si>
  <si>
    <t xml:space="preserve">No. No...you mean Chappell!</t>
  </si>
  <si>
    <t xml:space="preserve">She rises from her chair with some excitement. She murmurs, almost</t>
  </si>
  <si>
    <t xml:space="preserve">to herself:</t>
  </si>
  <si>
    <t xml:space="preserve">It's not a man, it's a place! Ambrose Chapel! Ambrose Chapel! It</t>
  </si>
  <si>
    <t xml:space="preserve">has to be!</t>
  </si>
  <si>
    <t xml:space="preserve">The others watch Jo, puzzled at her strange performance.</t>
  </si>
  <si>
    <t xml:space="preserve">No one dares speak until she finds out what it means.</t>
  </si>
  <si>
    <t xml:space="preserve">With some excitement, Jo addresses Val Parnell.</t>
  </si>
  <si>
    <t xml:space="preserve">Do they list chapels in the London Telephone Directory?</t>
  </si>
  <si>
    <t xml:space="preserve">Let's a take a look.</t>
  </si>
  <si>
    <t xml:space="preserve">He crosses to the telephone desk, picks up telephone directory and</t>
  </si>
  <si>
    <t xml:space="preserve">opens it.</t>
  </si>
  <si>
    <t xml:space="preserve">SAVOY SUITE - (DAY)</t>
  </si>
  <si>
    <t xml:space="preserve">INSERT of telephone directory - Val's finger lands on 'Ambrose</t>
  </si>
  <si>
    <t xml:space="preserve">Chapel, 17 Ambrose Street, West Two.'</t>
  </si>
  <si>
    <t xml:space="preserve">(Excitedly)</t>
  </si>
  <si>
    <t xml:space="preserve">Here it is, Ambrose Chapel, 17 Ambrose Street, West Two.</t>
  </si>
  <si>
    <t xml:space="preserve">He turns triumphantly to Jo. Without hesitation she crosses to a</t>
  </si>
  <si>
    <t xml:space="preserve">table, takes her purse. She hurries to the door without a word;</t>
  </si>
  <si>
    <t xml:space="preserve">then turns to them.</t>
  </si>
  <si>
    <t xml:space="preserve">I'm very sorry.</t>
  </si>
  <si>
    <t xml:space="preserve">But have another drink -- and please explain to Ben when he comes</t>
  </si>
  <si>
    <t xml:space="preserve">in.</t>
  </si>
  <si>
    <t xml:space="preserve">She hurries out the door. The others are left standing, looking at</t>
  </si>
  <si>
    <t xml:space="preserve">each other. Val and Helen speak almost at the same time, asking</t>
  </si>
  <si>
    <t xml:space="preserve">each other the same question.</t>
  </si>
  <si>
    <t xml:space="preserve">VAL AND HELEN</t>
  </si>
  <si>
    <t xml:space="preserve">Explain what?</t>
  </si>
  <si>
    <t xml:space="preserve">AMBROSE STREET - (DAY) - LONG SHOT</t>
  </si>
  <si>
    <t xml:space="preserve">Jo hurrying down street towards chapel seen in b.g.</t>
  </si>
  <si>
    <t xml:space="preserve">AMBROSE STREET - DAY - MEDIUM SHOT</t>
  </si>
  <si>
    <t xml:space="preserve">Jo enters and stares off at the chapel.</t>
  </si>
  <si>
    <t xml:space="preserve">AMBROSE STREET - (DAY) - MEDIUM LONG SHOT</t>
  </si>
  <si>
    <t xml:space="preserve">Of chapel as seen by Jo.</t>
  </si>
  <si>
    <t xml:space="preserve">AMBROSE STREET - (DAY) - CLOSE SHOT</t>
  </si>
  <si>
    <t xml:space="preserve">Jo wondering if this really is the right place. She decides she</t>
  </si>
  <si>
    <t xml:space="preserve">had better phone Ben and turns out of SHOT.</t>
  </si>
  <si>
    <t xml:space="preserve">SAVOY SUITE - MEDIUM SHOT - (DAY)</t>
  </si>
  <si>
    <t xml:space="preserve">The Parnell party are still wondering what all this is about.</t>
  </si>
  <si>
    <t xml:space="preserve">There's something weird going on around here that I can't follow.</t>
  </si>
  <si>
    <t xml:space="preserve">Let's see if we can figure this out.</t>
  </si>
  <si>
    <t xml:space="preserve">First of all there was a man named to uh...</t>
  </si>
  <si>
    <t xml:space="preserve">Ambrose Chapel.</t>
  </si>
  <si>
    <t xml:space="preserve">And Ben rushed off to see him..</t>
  </si>
  <si>
    <t xml:space="preserve">Then Jo said it wasn't a man, but a place and she dashed off.</t>
  </si>
  <si>
    <t xml:space="preserve">Don't mention it again or I might dash off.</t>
  </si>
  <si>
    <t xml:space="preserve">What a temptation.</t>
  </si>
  <si>
    <t xml:space="preserve">Can you fathom it, Val?</t>
  </si>
  <si>
    <t xml:space="preserve">Val paces thoughtfully, and they watch him.</t>
  </si>
  <si>
    <t xml:space="preserve">It must be a now American gag. I'll ask Danny about it.</t>
  </si>
  <si>
    <t xml:space="preserve">At that moment the door suddenly opens. Everyone turns in</t>
  </si>
  <si>
    <t xml:space="preserve">surprise. Ben is standing in the doorway. He comes slowly into the</t>
  </si>
  <si>
    <t xml:space="preserve">room, closing the door. He is very tired looking, and disheveled.</t>
  </si>
  <si>
    <t xml:space="preserve">They watch him enter silently.</t>
  </si>
  <si>
    <t xml:space="preserve">Too tired to say anything at first, Ben drops into the first chair</t>
  </si>
  <si>
    <t xml:space="preserve">he comes to. Then he looks up.</t>
  </si>
  <si>
    <t xml:space="preserve">Where's Jo?</t>
  </si>
  <si>
    <t xml:space="preserve">Val walks over to him, hands him a ready-made drink.</t>
  </si>
  <si>
    <t xml:space="preserve">Ben takes it but doesn't have time to drink when Val speaks.</t>
  </si>
  <si>
    <t xml:space="preserve">She's just gone off to Ambrose Chapel.</t>
  </si>
  <si>
    <t xml:space="preserve">Immediately Ben puts down the drink.</t>
  </si>
  <si>
    <t xml:space="preserve">But -- but, that's where I've been...</t>
  </si>
  <si>
    <t xml:space="preserve">It isn't your Ambrose Chapel!</t>
  </si>
  <si>
    <t xml:space="preserve">Ben looks at him questioningly.</t>
  </si>
  <si>
    <t xml:space="preserve">It isn't a he! It's an it! A building..</t>
  </si>
  <si>
    <t xml:space="preserve">She's just gone there.</t>
  </si>
  <si>
    <t xml:space="preserve">Ben studies the group trying to appraise in his mind what they</t>
  </si>
  <si>
    <t xml:space="preserve">have said.</t>
  </si>
  <si>
    <t xml:space="preserve">Where is it! What's the address?</t>
  </si>
  <si>
    <t xml:space="preserve">Val crosses to find the phone book on the desk and looks for</t>
  </si>
  <si>
    <t xml:space="preserve">address.</t>
  </si>
  <si>
    <t xml:space="preserve">17 Ambrose Street, Bayswater.</t>
  </si>
  <si>
    <t xml:space="preserve">Ben moves quickly to the door and goes out into corridor as</t>
  </si>
  <si>
    <t xml:space="preserve">telephone rings. Jan answers it. She puts down the receiver and</t>
  </si>
  <si>
    <t xml:space="preserve">shouts out to Ben.</t>
  </si>
  <si>
    <t xml:space="preserve">Doctor! Doctor! It's Jo! Come back -- it's Jo.</t>
  </si>
  <si>
    <t xml:space="preserve">Ben comes quickly into the room pushing his way through everyone.</t>
  </si>
  <si>
    <t xml:space="preserve">He goes immediately to the phone. Jan hands Ben the receiver.</t>
  </si>
  <si>
    <t xml:space="preserve">Jo?</t>
  </si>
  <si>
    <t xml:space="preserve">LONDON CALL BOX - (DAY) - CLOSE SHOT</t>
  </si>
  <si>
    <t xml:space="preserve">Jo is overjoyed to hear Ben's voice.</t>
  </si>
  <si>
    <t xml:space="preserve">Ben -- Ben, darling...what happened -- did you find anything?</t>
  </si>
  <si>
    <t xml:space="preserve">No -- I drew a complete blank..</t>
  </si>
  <si>
    <t xml:space="preserve">Then it must be the chapel - and I've found it, Ben. It's just a</t>
  </si>
  <si>
    <t xml:space="preserve">short way from here. It was a crazy thing to do -- &lt;I&gt;SAVOY</t>
  </si>
  <si>
    <t xml:space="preserve">SUITE - (DAY) - CLOSE SHOT&lt;/B&gt;&lt;/I&gt;&lt;/U&gt;&lt;/SMALL&gt;</t>
  </si>
  <si>
    <t xml:space="preserve">(Interrupting hurriedly)</t>
  </si>
  <si>
    <t xml:space="preserve">I have the address, Jo. Now stay there until I get there...and</t>
  </si>
  <si>
    <t xml:space="preserve">don't do anything!</t>
  </si>
  <si>
    <t xml:space="preserve">Jo loses some of her anxiety.</t>
  </si>
  <si>
    <t xml:space="preserve">I'll meet you outside.</t>
  </si>
  <si>
    <t xml:space="preserve">She hangs up, sighs and starts out of the phone booth.</t>
  </si>
  <si>
    <t xml:space="preserve">Ben hangs up the phone and starts for the door. He looks back at</t>
  </si>
  <si>
    <t xml:space="preserve">the group as he pauses in doorway.</t>
  </si>
  <si>
    <t xml:space="preserve">Will you stick around? We'll be back as soon as we can. I don't</t>
  </si>
  <si>
    <t xml:space="preserve">know how to thank you.</t>
  </si>
  <si>
    <t xml:space="preserve">He goes out through the door closing it. Everyone stands staring</t>
  </si>
  <si>
    <t xml:space="preserve">at the door.</t>
  </si>
  <si>
    <t xml:space="preserve">DISSOLVE TO:</t>
  </si>
  <si>
    <t xml:space="preserve">AMBROSE CHAPEL - (DAY) - MED. CLOSE SHOT</t>
  </si>
  <si>
    <t xml:space="preserve">Jo stands watching something across the street.</t>
  </si>
  <si>
    <t xml:space="preserve">AMBROSE CHAPEL - (DAY) - MED. LONG SHOT</t>
  </si>
  <si>
    <t xml:space="preserve">From Jo's viewpoint, the exterior of Ambrose Chapel.</t>
  </si>
  <si>
    <t xml:space="preserve">An old building, silent and deserted. A faded sign outside</t>
  </si>
  <si>
    <t xml:space="preserve">identifies it..</t>
  </si>
  <si>
    <t xml:space="preserve">AMBROSE CHAPEL - (DAY) - MED. SHOT</t>
  </si>
  <si>
    <t xml:space="preserve">A non-conformist Chapel. Empty, except for one figure, a woman</t>
  </si>
  <si>
    <t xml:space="preserve">laying out music on the organ rack in the front of the Chapel. The</t>
  </si>
  <si>
    <t xml:space="preserve">CAMERA MOVES IN on her, and as she turns on her way to the hymn</t>
  </si>
  <si>
    <t xml:space="preserve">board, we see that she is Mrs. Drayton. At the hymn board, she</t>
  </si>
  <si>
    <t xml:space="preserve">slips into it a series of hymn numbers.</t>
  </si>
  <si>
    <t xml:space="preserve">The CAMERA THEN PANS her across the empty chapel to a side door.</t>
  </si>
  <si>
    <t xml:space="preserve">She goes through it.</t>
  </si>
  <si>
    <t xml:space="preserve">She comes up a flight of stairs, the CAMERA MOVING with her. She</t>
  </si>
  <si>
    <t xml:space="preserve">stops at a door on the first landing, takes a key out of her</t>
  </si>
  <si>
    <t xml:space="preserve">pocket, and unlocks the door.</t>
  </si>
  <si>
    <t xml:space="preserve">She enters.</t>
  </si>
  <si>
    <t xml:space="preserve">Inside of a small, almost bare room, Mrs. Drayton closes the door</t>
  </si>
  <si>
    <t xml:space="preserve">behind her and stands with her back to it, watching. The CAMERA</t>
  </si>
  <si>
    <t xml:space="preserve">PANS SLIGHTLY to reveal the rest of the room. Sitting at a small</t>
  </si>
  <si>
    <t xml:space="preserve">table is a listless, young Hank McKenna. He is playing checkers</t>
  </si>
  <si>
    <t xml:space="preserve">with the woman we saw at the airport who was standing with the</t>
  </si>
  <si>
    <t xml:space="preserve">autograph hunters, watching Jo McKenna. The one with the dirty</t>
  </si>
  <si>
    <t xml:space="preserve">glasses, who made a phone call. Hank has caught the woman in a</t>
  </si>
  <si>
    <t xml:space="preserve">checker trap, and with obvious satisfaction jumps three of her</t>
  </si>
  <si>
    <t xml:space="preserve">men.</t>
  </si>
  <si>
    <t xml:space="preserve">Three men! You don't know much about checkers, do you?</t>
  </si>
  <si>
    <t xml:space="preserve">It's time you went to bed, dear. You'll get tired out.</t>
  </si>
  <si>
    <t xml:space="preserve">Can I finish? I'm winning?</t>
  </si>
  <si>
    <t xml:space="preserve">Yes, you finish. Edna, see that he gets some milk and biscuits.</t>
  </si>
  <si>
    <t xml:space="preserve">EDNA</t>
  </si>
  <si>
    <t xml:space="preserve">And he'd better have another sleeping pill...I've got to get</t>
  </si>
  <si>
    <t xml:space="preserve">downstairs -- MRS. DRAYTON</t>
  </si>
  <si>
    <t xml:space="preserve">(To Hank)</t>
  </si>
  <si>
    <t xml:space="preserve">You'll go to sleep, Hank, won't you?.</t>
  </si>
  <si>
    <t xml:space="preserve">I guess so.</t>
  </si>
  <si>
    <t xml:space="preserve">Hurry up if you want to finish this game.</t>
  </si>
  <si>
    <t xml:space="preserve">Look it doesn't hurt to be kind. Yell out when you want me to open</t>
  </si>
  <si>
    <t xml:space="preserve">the door.</t>
  </si>
  <si>
    <t xml:space="preserve">Edna studies the board with a frown. Mrs. Drayton smiles and goes</t>
  </si>
  <si>
    <t xml:space="preserve">out the door.</t>
  </si>
  <si>
    <t xml:space="preserve">In the corridor once again Mrs. Drayton locks the door, and</t>
  </si>
  <si>
    <t xml:space="preserve">crosses the hall. The CAMERA PANNING her. She enters another door.</t>
  </si>
  <si>
    <t xml:space="preserve">She enters a larger, more ornate room. The CAMERA PANS her in, and</t>
  </si>
  <si>
    <t xml:space="preserve">we see first Drayton, who is putting on a surplice -- and then the</t>
  </si>
  <si>
    <t xml:space="preserve">man who knocked on the McKennas' door in the Mamounia Hotel,</t>
  </si>
  <si>
    <t xml:space="preserve">looking for someone named Montgomery. He is putting on a tie and</t>
  </si>
  <si>
    <t xml:space="preserve">tuxedo. He wears a dangerous-looking revolver strapped underneath</t>
  </si>
  <si>
    <t xml:space="preserve">his armpit; Mrs. Drayton, without a word, sits down and lights a</t>
  </si>
  <si>
    <t xml:space="preserve">cigarette, exhaling with something close to fatigue. Then she</t>
  </si>
  <si>
    <t xml:space="preserve">speaks.</t>
  </si>
  <si>
    <t xml:space="preserve">I wish it was tomorrow.</t>
  </si>
  <si>
    <t xml:space="preserve">Drayton turns, having finished his dressing.</t>
  </si>
  <si>
    <t xml:space="preserve">(Coldly)</t>
  </si>
  <si>
    <t xml:space="preserve">That's not a very orthodox sentiment.</t>
  </si>
  <si>
    <t xml:space="preserve">He goes to a desk, and takes something out of a drawer.</t>
  </si>
  <si>
    <t xml:space="preserve">It is a small envelope. He turns to the man with the gun.</t>
  </si>
  <si>
    <t xml:space="preserve">Two excellent tickets for the concert at the Albert Hall -- with</t>
  </si>
  <si>
    <t xml:space="preserve">my compliments.</t>
  </si>
  <si>
    <t xml:space="preserve">He hands them to Rien. Rien takes the envelope, glances at it</t>
  </si>
  <si>
    <t xml:space="preserve">briefly, then puts it into his pocket.</t>
  </si>
  <si>
    <t xml:space="preserve">Your box is nicely placed, or shall we say strategically</t>
  </si>
  <si>
    <t xml:space="preserve">placed..</t>
  </si>
  <si>
    <t xml:space="preserve">He goes to a portable record player, which is open and has a</t>
  </si>
  <si>
    <t xml:space="preserve">record on it. He looks down at the phonograph.</t>
  </si>
  <si>
    <t xml:space="preserve">Now for the most important part.</t>
  </si>
  <si>
    <t xml:space="preserve">He gestured towards the record.</t>
  </si>
  <si>
    <t xml:space="preserve">A record of the delightful Picco they will play tonight.</t>
  </si>
  <si>
    <t xml:space="preserve">What about it?</t>
  </si>
  <si>
    <t xml:space="preserve">Music is less in your line than marksmanship. If you will listen,</t>
  </si>
  <si>
    <t xml:space="preserve">my friend, I will play for you the exact moment at which you can</t>
  </si>
  <si>
    <t xml:space="preserve">shoot. Now listen carefully.</t>
  </si>
  <si>
    <t xml:space="preserve">Drayton plays the record.</t>
  </si>
  <si>
    <t xml:space="preserve">Let me do it for you again. Now listen for the cymbal crash.</t>
  </si>
  <si>
    <t xml:space="preserve">Drayton plays the record again and claps his hands together at the</t>
  </si>
  <si>
    <t xml:space="preserve">cymbal crash.</t>
  </si>
  <si>
    <t xml:space="preserve">You see at such a moment your shot will not be heard. The</t>
  </si>
  <si>
    <t xml:space="preserve">listeners will not even be disturbed. I think the composer would</t>
  </si>
  <si>
    <t xml:space="preserve">have appreciated that.</t>
  </si>
  <si>
    <t xml:space="preserve">No one will know.</t>
  </si>
  <si>
    <t xml:space="preserve">None except one you mean.</t>
  </si>
  <si>
    <t xml:space="preserve">The assassin smiles.</t>
  </si>
  <si>
    <t xml:space="preserve">Ah, yes -- if you are clever, my friend.</t>
  </si>
  <si>
    <t xml:space="preserve">Any questions musical or otherwise?</t>
  </si>
  <si>
    <t xml:space="preserve">No.</t>
  </si>
  <si>
    <t xml:space="preserve">There's's one comforting thought. It happens early in the evening.</t>
  </si>
  <si>
    <t xml:space="preserve">I hope I won't upset you if I say there's time for one shot only.</t>
  </si>
  <si>
    <t xml:space="preserve">If you need another, the risk is yours..</t>
  </si>
  <si>
    <t xml:space="preserve">I do not take risks.</t>
  </si>
  <si>
    <t xml:space="preserve">That's a comfort -- traipsing all the way down to Marrakesh to</t>
  </si>
  <si>
    <t xml:space="preserve">fetch you I should like you to do me credit.</t>
  </si>
  <si>
    <t xml:space="preserve">He looks at his watch.</t>
  </si>
  <si>
    <t xml:space="preserve">Your distinguished target's on the way there now. A car is waiting</t>
  </si>
  <si>
    <t xml:space="preserve">for you downstairs at the back entrance. You will pick up a Miss</t>
  </si>
  <si>
    <t xml:space="preserve">Benson on your way. She will be your companion in the box. She's</t>
  </si>
  <si>
    <t xml:space="preserve">there to lend an air of respectability...if that's possible.</t>
  </si>
  <si>
    <t xml:space="preserve">You will have the money when I return?</t>
  </si>
  <si>
    <t xml:space="preserve">I think you can trust me.</t>
  </si>
  <si>
    <t xml:space="preserve">(Looking him up and down)</t>
  </si>
  <si>
    <t xml:space="preserve">What is your English proverb -- a wolf in Sheep's clothing?</t>
  </si>
  <si>
    <t xml:space="preserve">Drayton laughs.</t>
  </si>
  <si>
    <t xml:space="preserve">I think you had better be going. It is impolite to be late for a</t>
  </si>
  <si>
    <t xml:space="preserve">concert.</t>
  </si>
  <si>
    <t xml:space="preserve">It would be awkward if they made you wait until the first</t>
  </si>
  <si>
    <t xml:space="preserve">selection is over.</t>
  </si>
  <si>
    <t xml:space="preserve">He turns to his wife.</t>
  </si>
  <si>
    <t xml:space="preserve">See him downstairs, my dear.</t>
  </si>
  <si>
    <t xml:space="preserve">(To Rien)</t>
  </si>
  <si>
    <t xml:space="preserve">I'm sorry you must sneak out the back way, but we have to preserve</t>
  </si>
  <si>
    <t xml:space="preserve">our respectable front.</t>
  </si>
  <si>
    <t xml:space="preserve">She exits with the assassin. Drayton turns to the mirror and</t>
  </si>
  <si>
    <t xml:space="preserve">surveys himself.</t>
  </si>
  <si>
    <t xml:space="preserve">REAR ENTRANCE AMBROSE CHAPEL - (DAY)</t>
  </si>
  <si>
    <t xml:space="preserve">In the distance Jo is seen pacing. To rear door of the chapel</t>
  </si>
  <si>
    <t xml:space="preserve">opens and Mrs. Drayton pushes Rien out. He crosses and enters a</t>
  </si>
  <si>
    <t xml:space="preserve">waiting car. The car drives off..</t>
  </si>
  <si>
    <t xml:space="preserve">AMBROSE STREET - (DAY) - MEDIUM SHOT</t>
  </si>
  <si>
    <t xml:space="preserve">The shadows of the day are lengthening as Ben gets out of a taxi</t>
  </si>
  <si>
    <t xml:space="preserve">and approaches Jo standing on the sidewalk.</t>
  </si>
  <si>
    <t xml:space="preserve">His fatigue of before seems to have vanished in his eagerness to</t>
  </si>
  <si>
    <t xml:space="preserve">meet Jo and find out what she knows.</t>
  </si>
  <si>
    <t xml:space="preserve">Ben comes up to her. She grips his hands.</t>
  </si>
  <si>
    <t xml:space="preserve">There it is.</t>
  </si>
  <si>
    <t xml:space="preserve">You may have just hit it right on the nose. You can't be farther</t>
  </si>
  <si>
    <t xml:space="preserve">wrong than I was with my Ambrose Chapel. Let's go.</t>
  </si>
  <si>
    <t xml:space="preserve">Ben, should we get some help from the police?</t>
  </si>
  <si>
    <t xml:space="preserve">No, honey, please, no -- let's take a crack at this alone.</t>
  </si>
  <si>
    <t xml:space="preserve">AMBROSE CHAPEL - (DAY) - MEDIUM LONG SHOT</t>
  </si>
  <si>
    <t xml:space="preserve">The Chapel as seen from their viewpoint. People are now entering</t>
  </si>
  <si>
    <t xml:space="preserve">it, but it seem as if the tag end of the congregation is entering,</t>
  </si>
  <si>
    <t xml:space="preserve">because the service is obviously under way, the sound of hymn</t>
  </si>
  <si>
    <t xml:space="preserve">singing coming across faintly to us.</t>
  </si>
  <si>
    <t xml:space="preserve">Ben takes her hand, squeezes it affectionately.</t>
  </si>
  <si>
    <t xml:space="preserve">Together they cross the street, the CAMERA PANNING them up the</t>
  </si>
  <si>
    <t xml:space="preserve">steps of the chapel and to the entrance.</t>
  </si>
  <si>
    <t xml:space="preserve">AMBROSE CHAPEL - (DAY) - MEDIUM SHOT</t>
  </si>
  <si>
    <t xml:space="preserve">They enter the Chapel from the rear, looking around cautiously. A</t>
  </si>
  <si>
    <t xml:space="preserve">hymn is in progress. The Chapel holds about three hundred people.</t>
  </si>
  <si>
    <t xml:space="preserve">It is of the non-conformist type and the congregation consists</t>
  </si>
  <si>
    <t xml:space="preserve">mostly of middle-aged and elderly women. Although the McKennas are</t>
  </si>
  <si>
    <t xml:space="preserve">not aware of it, we notice that the organist is none other than</t>
  </si>
  <si>
    <t xml:space="preserve">Edna, the woman who observed Jo at the airport, and later took</t>
  </si>
  <si>
    <t xml:space="preserve">care of Hank..</t>
  </si>
  <si>
    <t xml:space="preserve">AMBROSE CHAPEL - (DAY) - MEDIUM CLOSE SHOT</t>
  </si>
  <si>
    <t xml:space="preserve">Carefully the McKennas find their way to a back row seat. One or</t>
  </si>
  <si>
    <t xml:space="preserve">two of the women in the back row turn to look at the new arrivals.</t>
  </si>
  <si>
    <t xml:space="preserve">Jo wants to whisper something to Ben, but with a gesture he</t>
  </si>
  <si>
    <t xml:space="preserve">silences her. Ben picks up hymnal, hands her one, finds the right</t>
  </si>
  <si>
    <t xml:space="preserve">page and begins to sing along with the hymn. But instead of</t>
  </si>
  <si>
    <t xml:space="preserve">following the words of the hymn, Ben makes up his own words to</t>
  </si>
  <si>
    <t xml:space="preserve">communicate with Jo, as he looks around at the chapel.</t>
  </si>
  <si>
    <t xml:space="preserve">(singing)</t>
  </si>
  <si>
    <t xml:space="preserve">This looks like mother wild goose chase.</t>
  </si>
  <si>
    <t xml:space="preserve">(Singing them)</t>
  </si>
  <si>
    <t xml:space="preserve">Let's wait and look around...</t>
  </si>
  <si>
    <t xml:space="preserve">Some of the parishioners turn and listen to Jo's voice because it</t>
  </si>
  <si>
    <t xml:space="preserve">has a professional quality that rises above the rest. Whether they</t>
  </si>
  <si>
    <t xml:space="preserve">are watching her in suspicion, or admiration, is hard to tell. Jo</t>
  </si>
  <si>
    <t xml:space="preserve">turns her attention to the hymn book, trying to be unnoticed.</t>
  </si>
  <si>
    <t xml:space="preserve">Ben's eyes catch something coming down the aisle.</t>
  </si>
  <si>
    <t xml:space="preserve">(Singing)</t>
  </si>
  <si>
    <t xml:space="preserve">Look who's coming down the aisle.</t>
  </si>
  <si>
    <t xml:space="preserve">Jo follows his glance, leaning forward a little and to one side.</t>
  </si>
  <si>
    <t xml:space="preserve">Coming up the aisle with a collection basket, collecting money</t>
  </si>
  <si>
    <t xml:space="preserve">during the hymn is Mrs. Drayton. She is approaching the row in</t>
  </si>
  <si>
    <t xml:space="preserve">which the McKennas are standing.</t>
  </si>
  <si>
    <t xml:space="preserve">Jo looks towards Ben helplessly. Mrs. Drayton is between the two</t>
  </si>
  <si>
    <t xml:space="preserve">of them and any possible exit. Ben immediately eases his way along</t>
  </si>
  <si>
    <t xml:space="preserve">behind a column which hides him somewhat from the front, but not</t>
  </si>
  <si>
    <t xml:space="preserve">from the side. Jo endeavors to shrink her body behind a tall woman</t>
  </si>
  <si>
    <t xml:space="preserve">in front of her, but she is not entirely successful. We can see</t>
  </si>
  <si>
    <t xml:space="preserve">Mrs. Drayton getting closer to them.</t>
  </si>
  <si>
    <t xml:space="preserve">Jo looks toward Ben almost panicked. Suddenly Mrs.</t>
  </si>
  <si>
    <t xml:space="preserve">Drayton has reached the end of their row. She pushes forward her</t>
  </si>
  <si>
    <t xml:space="preserve">collection plate, and as she does so her face blanches. She</t>
  </si>
  <si>
    <t xml:space="preserve">instantly identifies the two.</t>
  </si>
  <si>
    <t xml:space="preserve">Ben, with little else to do, looks her straight in the eye and</t>
  </si>
  <si>
    <t xml:space="preserve">puts some coins into her plate..</t>
  </si>
  <si>
    <t xml:space="preserve">As the astonished Mrs. Drayton turns to go back down the aisle</t>
  </si>
  <si>
    <t xml:space="preserve">with her plate of coins and bills, we now see the surpliced Mr.</t>
  </si>
  <si>
    <t xml:space="preserve">Drayton ascending the pulpit.</t>
  </si>
  <si>
    <t xml:space="preserve">He looks down to his wife.</t>
  </si>
  <si>
    <t xml:space="preserve">From Mr. Drayton's viewpoint, as he notices his wife coming up the</t>
  </si>
  <si>
    <t xml:space="preserve">aisle with a startled expression on her face. She tries to nod</t>
  </si>
  <si>
    <t xml:space="preserve">with her head to indicate something important lies behind her.</t>
  </si>
  <si>
    <t xml:space="preserve">AMBROSE CHAPEL - (DAY) - CLOSE SHOT</t>
  </si>
  <si>
    <t xml:space="preserve">Mr. Drayton, trying to puzzle out her alarm, studies her face, and</t>
  </si>
  <si>
    <t xml:space="preserve">then lifts his eyes to look beyond her.</t>
  </si>
  <si>
    <t xml:space="preserve">The expression on his face leaves no doubt that he cannot</t>
  </si>
  <si>
    <t xml:space="preserve">understand what she's trying to convey. The hymn has come an end,</t>
  </si>
  <si>
    <t xml:space="preserve">and the congregation starts seating itself.</t>
  </si>
  <si>
    <t xml:space="preserve">The McKennas take a seat along with the rest, and as yet they are</t>
  </si>
  <si>
    <t xml:space="preserve">relatively inconspicuous from the front of the chapel. Ben takes a</t>
  </si>
  <si>
    <t xml:space="preserve">piece of paper out of his pocket, examines it, and satisfied it is</t>
  </si>
  <si>
    <t xml:space="preserve">the right one, hands it to his wife. The congregation falls silent</t>
  </si>
  <si>
    <t xml:space="preserve">as Drayton is apparently about to begin his sermon.</t>
  </si>
  <si>
    <t xml:space="preserve">Drayton glances down to his Bible, opens it a certain page, and as</t>
  </si>
  <si>
    <t xml:space="preserve">he does so, he looks at his wife who is sitting near the organ.</t>
  </si>
  <si>
    <t xml:space="preserve">She half-turns to look up at him. She seems frightened. Drayton</t>
  </si>
  <si>
    <t xml:space="preserve">fumbles with the pages of the Bible, apparently trying to make</t>
  </si>
  <si>
    <t xml:space="preserve">something out of his wife's attitude. Failing, he looks up and</t>
  </si>
  <si>
    <t xml:space="preserve">begins his sermon. He speaks into a microphone.</t>
  </si>
  <si>
    <t xml:space="preserve">Brothers and Sisters: The subject of my address this evening is</t>
  </si>
  <si>
    <t xml:space="preserve">adversity.</t>
  </si>
  <si>
    <t xml:space="preserve">The average life, yours and mine, is often harassed and perplexed</t>
  </si>
  <si>
    <t xml:space="preserve">by cruelties and disappointments beyond our control.</t>
  </si>
  <si>
    <t xml:space="preserve">Strangely enough, it is often the things beyond our control which</t>
  </si>
  <si>
    <t xml:space="preserve">help to make us better beings..</t>
  </si>
  <si>
    <t xml:space="preserve">Pain and tribulation are the testing ground of life and let us be</t>
  </si>
  <si>
    <t xml:space="preserve">grateful for them. Let us bless the disappointments and the</t>
  </si>
  <si>
    <t xml:space="preserve">frustrations and say a prayer for the agony of the moment. Only</t>
  </si>
  <si>
    <t xml:space="preserve">thus shall we confirm and re-confirm our own goodness and</t>
  </si>
  <si>
    <t xml:space="preserve">therefore the essential goodness of all Mankind.</t>
  </si>
  <si>
    <t xml:space="preserve">Half-glancing at Drayton as he delivers his sermon.</t>
  </si>
  <si>
    <t xml:space="preserve">Ben talks to Jo. Their conversation is whispered.</t>
  </si>
  <si>
    <t xml:space="preserve">That's Buchanan's phone number. Go on out and call him and ask him</t>
  </si>
  <si>
    <t xml:space="preserve">to surround the place with police.</t>
  </si>
  <si>
    <t xml:space="preserve">What if he asks me...</t>
  </si>
  <si>
    <t xml:space="preserve">Tell him...tell him everything. This is the time. I'm sure Hank is</t>
  </si>
  <si>
    <t xml:space="preserve">around here some place.</t>
  </si>
  <si>
    <t xml:space="preserve">Ben, I don't want to leave you.</t>
  </si>
  <si>
    <t xml:space="preserve">I don't know how else to do it, honey.</t>
  </si>
  <si>
    <t xml:space="preserve">Ben gives her a gentle push. With a regretful look at him, she</t>
  </si>
  <si>
    <t xml:space="preserve">slides out of the seat.</t>
  </si>
  <si>
    <t xml:space="preserve">In the middle of his sermon, Drayton looks up. He almost falters</t>
  </si>
  <si>
    <t xml:space="preserve">and stops, as he sees Jo rise from her seat.</t>
  </si>
  <si>
    <t xml:space="preserve">The chapel as seen from Drayton's viewpoint. Jo has turned up the</t>
  </si>
  <si>
    <t xml:space="preserve">aisle and gone out the door at the back.</t>
  </si>
  <si>
    <t xml:space="preserve">Drayton composes his face, but his eyes are serious.</t>
  </si>
  <si>
    <t xml:space="preserve">Without the slightest pause, he continues his sermon, shifting his</t>
  </si>
  <si>
    <t xml:space="preserve">ideas in mid-paragraph.</t>
  </si>
  <si>
    <t xml:space="preserve">Few of us pause to think how life's adversities work in our</t>
  </si>
  <si>
    <t xml:space="preserve">behalf, to make better men and women of us.</t>
  </si>
  <si>
    <t xml:space="preserve">DRAYTON (CONT'D)</t>
  </si>
  <si>
    <t xml:space="preserve">But I believe we should pause now to do a little stock-taking --</t>
  </si>
  <si>
    <t xml:space="preserve">to look into our own hearts and see what we find there. Therefore</t>
  </si>
  <si>
    <t xml:space="preserve">instead of continuing the service, I think we should all return to</t>
  </si>
  <si>
    <t xml:space="preserve">our homes for private meditation, remembering how little we have</t>
  </si>
  <si>
    <t xml:space="preserve">to complain of and how much to be grateful for. Next week I shall</t>
  </si>
  <si>
    <t xml:space="preserve">discuss the fruits of our meditation. Until then, my blessing upon</t>
  </si>
  <si>
    <t xml:space="preserve">each and every one of you.</t>
  </si>
  <si>
    <t xml:space="preserve">Ben watches Drayton, with little charity in his heart.</t>
  </si>
  <si>
    <t xml:space="preserve">There is a stir in the congregation when Drayton tells them to go</t>
  </si>
  <si>
    <t xml:space="preserve">home. They look at each other, uncertainly.</t>
  </si>
  <si>
    <t xml:space="preserve">Drayton closes the Bible, and begins to descend from the pulpit.</t>
  </si>
  <si>
    <t xml:space="preserve">The congregation comes to life. The members rise from their seats</t>
  </si>
  <si>
    <t xml:space="preserve">and begin filing out of the chapel. Occasionally they cast</t>
  </si>
  <si>
    <t xml:space="preserve">backward glances toward the pulpit, as if surprised at what they</t>
  </si>
  <si>
    <t xml:space="preserve">have heard.</t>
  </si>
  <si>
    <t xml:space="preserve">When Drayton reaches the two steps of the altar, he beckons the</t>
  </si>
  <si>
    <t xml:space="preserve">organist to him. She comes, and he whispers something to her. He</t>
  </si>
  <si>
    <t xml:space="preserve">then motions his wife nearer to him, and also whispers something</t>
  </si>
  <si>
    <t xml:space="preserve">to her. Mrs. Drayton goes off through a side door by the altar,</t>
  </si>
  <si>
    <t xml:space="preserve">while the organist makes her way down the aisle through the</t>
  </si>
  <si>
    <t xml:space="preserve">congregation to stand by the door.</t>
  </si>
  <si>
    <t xml:space="preserve">The CAMERA PANS Ben as he threads his way up through the women who</t>
  </si>
  <si>
    <t xml:space="preserve">are filing out. Drayton stands at the front of the chapel,</t>
  </si>
  <si>
    <t xml:space="preserve">waiting. Finally, after a slow and deliberate walk up the now</t>
  </si>
  <si>
    <t xml:space="preserve">nearly empty chapel, Ben comes face to face with Drayton. Drayton</t>
  </si>
  <si>
    <t xml:space="preserve">greets him with bland amiability.</t>
  </si>
  <si>
    <t xml:space="preserve">Well this is a pleasant surprise, Doctor.</t>
  </si>
  <si>
    <t xml:space="preserve">Where's my boy, Drayton?.</t>
  </si>
  <si>
    <t xml:space="preserve">He's upstairs. As a matter of fact you've just come in time to</t>
  </si>
  <si>
    <t xml:space="preserve">help my wife with Hank's food. Seems Hank doesn't care much for</t>
  </si>
  <si>
    <t xml:space="preserve">English cooking.</t>
  </si>
  <si>
    <t xml:space="preserve">Drayton's eyes stray to the back of the church as he talks. Ben,</t>
  </si>
  <si>
    <t xml:space="preserve">noticing Drayton's eye movement, follows it cautiously. But before</t>
  </si>
  <si>
    <t xml:space="preserve">he can confirm his suspicions, there is a loud clang of a door</t>
  </si>
  <si>
    <t xml:space="preserve">closing that gives him his answer. He looks around quickly.</t>
  </si>
  <si>
    <t xml:space="preserve">At the other end of the chapel, the woman, Edna, has just closed</t>
  </si>
  <si>
    <t xml:space="preserve">the door, and is in the process of locking the heavy iron lock</t>
  </si>
  <si>
    <t xml:space="preserve">with a large key. She extracts the key and puts it into her</t>
  </si>
  <si>
    <t xml:space="preserve">pocket.</t>
  </si>
  <si>
    <t xml:space="preserve">Ben turns back to Drayton to find that his manner has changed</t>
  </si>
  <si>
    <t xml:space="preserve">somewhat. He grabs him quickly by the throat of his robes.</t>
  </si>
  <si>
    <t xml:space="preserve">What do you want? I'll give you money and keep my mouth shut. All</t>
  </si>
  <si>
    <t xml:space="preserve">I want is my boy.</t>
  </si>
  <si>
    <t xml:space="preserve">And what about your wife? Did she go outside just to get some</t>
  </si>
  <si>
    <t xml:space="preserve">fresh air.</t>
  </si>
  <si>
    <t xml:space="preserve">Tell me what you want. I'll do anything.</t>
  </si>
  <si>
    <t xml:space="preserve">All right -- you'll see your boy in good time.</t>
  </si>
  <si>
    <t xml:space="preserve">With a sudden twist, he wrenches himself away from Ben. He reaches</t>
  </si>
  <si>
    <t xml:space="preserve">for a button on the altar, presses it. Instantly the door by the</t>
  </si>
  <si>
    <t xml:space="preserve">side of the altar opens and two rather strong men appear. Ben</t>
  </si>
  <si>
    <t xml:space="preserve">turns alertly to face them, backing of a little.</t>
  </si>
  <si>
    <t xml:space="preserve">One of the men is obviously the chauffeur type, and the other one,</t>
  </si>
  <si>
    <t xml:space="preserve">a handyman type in his shirtsleeves.</t>
  </si>
  <si>
    <t xml:space="preserve">Ben takes this in, and notices the open door behind them. Ben</t>
  </si>
  <si>
    <t xml:space="preserve">maneuvers himself toward the pulpit, and suddenly dashes for the</t>
  </si>
  <si>
    <t xml:space="preserve">steps..</t>
  </si>
  <si>
    <t xml:space="preserve">He surprises them with his speed, and before anyone can stop him,</t>
  </si>
  <si>
    <t xml:space="preserve">he is in the pulpit. He grabs the microphone previously used by</t>
  </si>
  <si>
    <t xml:space="preserve">Drayton in his sermon.</t>
  </si>
  <si>
    <t xml:space="preserve">He yells into it.</t>
  </si>
  <si>
    <t xml:space="preserve">Hank! Hank McKenna! Hank! Where are you? Hank! Hank!</t>
  </si>
  <si>
    <t xml:space="preserve">As the sound roars through he chapel the two man dash for the</t>
  </si>
  <si>
    <t xml:space="preserve">pulpit, and at that mount we hear, faintly off, the voice of Hank:</t>
  </si>
  <si>
    <t xml:space="preserve">Daddy! Daddy, I'm here! Dad -His voice is choked off. Ben jumps</t>
  </si>
  <si>
    <t xml:space="preserve">down from the pulpit in an effort to make for the open door, but</t>
  </si>
  <si>
    <t xml:space="preserve">the two men throw themselves on top of him.</t>
  </si>
  <si>
    <t xml:space="preserve">PHONE BOOTH - (DAY) - CLOSE SHOT</t>
  </si>
  <si>
    <t xml:space="preserve">Jo speaks into the phone with great urgency.</t>
  </si>
  <si>
    <t xml:space="preserve">...And Ben is in there now, watching the both of them!</t>
  </si>
  <si>
    <t xml:space="preserve">SPECIAL BRANCH OFFICE - (DAY) - CLOSE SHOT</t>
  </si>
  <si>
    <t xml:space="preserve">Woburn, assistant to Buchanan, is listening intently on the phone.</t>
  </si>
  <si>
    <t xml:space="preserve">The office behind him is not handsomely appointed. Jo's voice is</t>
  </si>
  <si>
    <t xml:space="preserve">heard on filter.</t>
  </si>
  <si>
    <t xml:space="preserve">He sent me out to call you -- so we could do something before</t>
  </si>
  <si>
    <t xml:space="preserve">they get away.</t>
  </si>
  <si>
    <t xml:space="preserve">I see, Mrs. McKenna -- and you believe your son is somewhere in</t>
  </si>
  <si>
    <t xml:space="preserve">the chapel?</t>
  </si>
  <si>
    <t xml:space="preserve">I don't know, I don't know where he is...but at least these people</t>
  </si>
  <si>
    <t xml:space="preserve">will know -- the Draytons. If you'd only send somebody to get</t>
  </si>
  <si>
    <t xml:space="preserve">them.</t>
  </si>
  <si>
    <t xml:space="preserve">I'm afraid it isn't quite as easy as all that.</t>
  </si>
  <si>
    <t xml:space="preserve">Jo interrupts him, impatient with his caution..</t>
  </si>
  <si>
    <t xml:space="preserve">Mr. Woburn, there isn't any time! My husband is sitting in that</t>
  </si>
  <si>
    <t xml:space="preserve">chapel waiting for me to bring some help.</t>
  </si>
  <si>
    <t xml:space="preserve">Can't I talk with Mr. Buchanan? He said when we needed him, to</t>
  </si>
  <si>
    <t xml:space="preserve">call.</t>
  </si>
  <si>
    <t xml:space="preserve">SPECIAL BRANCH OFFICE - (DAY) - MED. CLOSE SHOT</t>
  </si>
  <si>
    <t xml:space="preserve">Woburn is concerned.</t>
  </si>
  <si>
    <t xml:space="preserve">I'm awfully sorry, but I simply can't get hold of him just now.</t>
  </si>
  <si>
    <t xml:space="preserve">He's gone to a rather important diplomatic affair -- at the Albert</t>
  </si>
  <si>
    <t xml:space="preserve">Hall.</t>
  </si>
  <si>
    <t xml:space="preserve">Jo is tired of his talk. She wants action.</t>
  </si>
  <si>
    <t xml:space="preserve">Well call him there, please! Call him!</t>
  </si>
  <si>
    <t xml:space="preserve">As he talks, Woburn reaches for a pad d a pencil, and begins</t>
  </si>
  <si>
    <t xml:space="preserve">making some notes.</t>
  </si>
  <si>
    <t xml:space="preserve">He's on his way. I don't know quite -- JO</t>
  </si>
  <si>
    <t xml:space="preserve">(Filter)</t>
  </si>
  <si>
    <t xml:space="preserve">Then can't you do anything -- right away -- before we lose the</t>
  </si>
  <si>
    <t xml:space="preserve">Draytons?</t>
  </si>
  <si>
    <t xml:space="preserve">I assure you, I'll do all I cant as soon as I can.</t>
  </si>
  <si>
    <t xml:space="preserve">Jo is at the frantic point.</t>
  </si>
  <si>
    <t xml:space="preserve">We don't have days to do this. It's a matter of minutes. Can't you</t>
  </si>
  <si>
    <t xml:space="preserve">send the police. Or do I have to go to the Albert Hall</t>
  </si>
  <si>
    <t xml:space="preserve">myself..</t>
  </si>
  <si>
    <t xml:space="preserve">Woburn finishes making his notes. He reaches for another phone</t>
  </si>
  <si>
    <t xml:space="preserve">with his left hand, and dials a number as he talks to Jo.</t>
  </si>
  <si>
    <t xml:space="preserve">(Efficiently)</t>
  </si>
  <si>
    <t xml:space="preserve">That won't be necessary. I'll see that the chapel is put under</t>
  </si>
  <si>
    <t xml:space="preserve">immediate observation. By the time you get back a police car</t>
  </si>
  <si>
    <t xml:space="preserve">should be there. Please return to your husband, tell him to come</t>
  </si>
  <si>
    <t xml:space="preserve">straight out of the chapel, and let the police take over.</t>
  </si>
  <si>
    <t xml:space="preserve">He turns to the other phone.</t>
  </si>
  <si>
    <t xml:space="preserve">Woburn, Special Branch, hold on.</t>
  </si>
  <si>
    <t xml:space="preserve">(To the other phone)</t>
  </si>
  <si>
    <t xml:space="preserve">I must ring off now, Mrs. McKenna.</t>
  </si>
  <si>
    <t xml:space="preserve">Please believe me, I'll have everything laid on.</t>
  </si>
  <si>
    <t xml:space="preserve">With a feeling of frustration, Jo hangs up the phone as Woburn</t>
  </si>
  <si>
    <t xml:space="preserve">clicks off on the other end. She exits to the phone booth.</t>
  </si>
  <si>
    <t xml:space="preserve">The back door of the chapel opens and Drayton, Hank and Mrs.</t>
  </si>
  <si>
    <t xml:space="preserve">Drayton emerge. Drayton locks chapel door and crosses to a waiting</t>
  </si>
  <si>
    <t xml:space="preserve">car. They all get in and the car moves off.</t>
  </si>
  <si>
    <t xml:space="preserve">Jo hurries up the street towards Ambrose Chapel.</t>
  </si>
  <si>
    <t xml:space="preserve">Jo turns the corner heading for the chapel. She looks.</t>
  </si>
  <si>
    <t xml:space="preserve">The doors of the chapel are closed. It seems strangely</t>
  </si>
  <si>
    <t xml:space="preserve">deserted..</t>
  </si>
  <si>
    <t xml:space="preserve">Jo hurries across the street, and up the steps to the Chapel. She</t>
  </si>
  <si>
    <t xml:space="preserve">tries the door.</t>
  </si>
  <si>
    <t xml:space="preserve">The door locked. She tries it again. It does not give. She bangs</t>
  </si>
  <si>
    <t xml:space="preserve">her on the door. No one answers.</t>
  </si>
  <si>
    <t xml:space="preserve">Jo's face is puzzled and a frightened.</t>
  </si>
  <si>
    <t xml:space="preserve">The CAMERA PANS Jo to the right side of the Chapel.</t>
  </si>
  <si>
    <t xml:space="preserve">She looks down the length of it. No sign of anyone.</t>
  </si>
  <si>
    <t xml:space="preserve">There is no sign of life down the whole side of it.</t>
  </si>
  <si>
    <t xml:space="preserve">Jo returns to the front door, examines it, tries it again. Now</t>
  </si>
  <si>
    <t xml:space="preserve">there is definite panic in her face. There Is the sudden sound of</t>
  </si>
  <si>
    <t xml:space="preserve">a car pulling up quickly to the curb. She turns.</t>
  </si>
  <si>
    <t xml:space="preserve">A police car has pulled up to the curb. There are four men in it.</t>
  </si>
  <si>
    <t xml:space="preserve">The CAMERA PANS Jo from the front of the Chapel down to the police</t>
  </si>
  <si>
    <t xml:space="preserve">car. Three men are getting out, leaving the driver inside.</t>
  </si>
  <si>
    <t xml:space="preserve">Jo comes up to the three men. One of them, in charge, does the</t>
  </si>
  <si>
    <t xml:space="preserve">talking.</t>
  </si>
  <si>
    <t xml:space="preserve">There's nobody there!</t>
  </si>
  <si>
    <t xml:space="preserve">PATTERSON</t>
  </si>
  <si>
    <t xml:space="preserve">Are you Mrs. McKenna?.</t>
  </si>
  <si>
    <t xml:space="preserve">Yes, but something's wrong. A few minutes ago the place was full</t>
  </si>
  <si>
    <t xml:space="preserve">of people, and now there's nobody!</t>
  </si>
  <si>
    <t xml:space="preserve">Two of the police move up toward the Chapel. Patterson glances at</t>
  </si>
  <si>
    <t xml:space="preserve">it.</t>
  </si>
  <si>
    <t xml:space="preserve">Our orders are to keep it under observation until a Scotland Yard</t>
  </si>
  <si>
    <t xml:space="preserve">car arrives.</t>
  </si>
  <si>
    <t xml:space="preserve">My husband's in there. There must have been thirty or forty</t>
  </si>
  <si>
    <t xml:space="preserve">people...</t>
  </si>
  <si>
    <t xml:space="preserve">and now...</t>
  </si>
  <si>
    <t xml:space="preserve">Patterson looks at her carefully.</t>
  </si>
  <si>
    <t xml:space="preserve">When was this?</t>
  </si>
  <si>
    <t xml:space="preserve">It couldn't...it couldn't have been more than five minutes ago!</t>
  </si>
  <si>
    <t xml:space="preserve">Let's take a look.</t>
  </si>
  <si>
    <t xml:space="preserve">I told Mr. Woburn he had to hurry.</t>
  </si>
  <si>
    <t xml:space="preserve">The CAMERA PANS the two of them up to the Chapel. The other police</t>
  </si>
  <si>
    <t xml:space="preserve">have gone down the sides for an inspection.</t>
  </si>
  <si>
    <t xml:space="preserve">Patterson and Jo go to the main door. Patterson tries it.</t>
  </si>
  <si>
    <t xml:space="preserve">I tried that. It's looked, Let's force it open.</t>
  </si>
  <si>
    <t xml:space="preserve">I'm sorry, madam, we can't break in.</t>
  </si>
  <si>
    <t xml:space="preserve">(Sympathetic)</t>
  </si>
  <si>
    <t xml:space="preserve">Requires a search warrant. It's the law, you see.</t>
  </si>
  <si>
    <t xml:space="preserve">Couldn't you get one?</t>
  </si>
  <si>
    <t xml:space="preserve">It all takes time. We'll have a look round, shall we? Matthews,</t>
  </si>
  <si>
    <t xml:space="preserve">you take the other end..</t>
  </si>
  <si>
    <t xml:space="preserve">MATTHEWS</t>
  </si>
  <si>
    <t xml:space="preserve">All right.</t>
  </si>
  <si>
    <t xml:space="preserve">They start around the corner to inspect the sides of the Chapel.</t>
  </si>
  <si>
    <t xml:space="preserve">Patterson and Jo peer in the windows. They apparently see nothing.</t>
  </si>
  <si>
    <t xml:space="preserve">Another policeman is checking the windows on the other side.</t>
  </si>
  <si>
    <t xml:space="preserve">Nothing.</t>
  </si>
  <si>
    <t xml:space="preserve">The third policeman is checking the alleyway in back of the</t>
  </si>
  <si>
    <t xml:space="preserve">Chapel. He sees no sign of anything suspicious.</t>
  </si>
  <si>
    <t xml:space="preserve">Patterson and Jo come around the back and try the back door.</t>
  </si>
  <si>
    <t xml:space="preserve">The back door is firmly locked.</t>
  </si>
  <si>
    <t xml:space="preserve">There's no one there, sir.</t>
  </si>
  <si>
    <t xml:space="preserve">Are you quite certain the place was full of people -- only a few</t>
  </si>
  <si>
    <t xml:space="preserve">minutes ago?</t>
  </si>
  <si>
    <t xml:space="preserve">Of course I'm certain. I was there myself, sitting next to my</t>
  </si>
  <si>
    <t xml:space="preserve">husband.</t>
  </si>
  <si>
    <t xml:space="preserve">He sent me out to call Scotland Yard.</t>
  </si>
  <si>
    <t xml:space="preserve">He looks at her quizzically.</t>
  </si>
  <si>
    <t xml:space="preserve">It's much too complicated to explain.</t>
  </si>
  <si>
    <t xml:space="preserve">We'll just have to sit tight and wait for the car to arrive from</t>
  </si>
  <si>
    <t xml:space="preserve">the Yard.</t>
  </si>
  <si>
    <t xml:space="preserve">He starts for the front of the Chapel, and Jo, unhappily, is</t>
  </si>
  <si>
    <t xml:space="preserve">forced to follow..</t>
  </si>
  <si>
    <t xml:space="preserve">The chapel is deserted inside. In the dim light we can see a form</t>
  </si>
  <si>
    <t xml:space="preserve">stretched out on the floor. It is Ben.</t>
  </si>
  <si>
    <t xml:space="preserve">He begins to stir a little as if just beginning to come to after</t>
  </si>
  <si>
    <t xml:space="preserve">being knocked unconscious.</t>
  </si>
  <si>
    <t xml:space="preserve">The policemen are grouped around the patrol car, as Patterson, the</t>
  </si>
  <si>
    <t xml:space="preserve">sergeant, talks over a radio telephone.</t>
  </si>
  <si>
    <t xml:space="preserve">So far as we can make out, sir, there's no sign of life. I see,</t>
  </si>
  <si>
    <t xml:space="preserve">very good, Sir.</t>
  </si>
  <si>
    <t xml:space="preserve">He hangs up, and gets out of the open car. He turns to one of his</t>
  </si>
  <si>
    <t xml:space="preserve">Walden, you'll stay here, till the car arrives from the Yard.</t>
  </si>
  <si>
    <t xml:space="preserve">WALDEN</t>
  </si>
  <si>
    <t xml:space="preserve">That's all, Matthews.</t>
  </si>
  <si>
    <t xml:space="preserve">The other policeman gets into the car, Leaving the door open for</t>
  </si>
  <si>
    <t xml:space="preserve">the Sergeant.</t>
  </si>
  <si>
    <t xml:space="preserve">You're not leaving?</t>
  </si>
  <si>
    <t xml:space="preserve">PATTERSO</t>
  </si>
  <si>
    <t xml:space="preserve">(Politely)</t>
  </si>
  <si>
    <t xml:space="preserve">Orders, madam. Can we give you lift somewhere?</t>
  </si>
  <si>
    <t xml:space="preserve">Jo is frustrated, and irritated, but she thinks for a moment and</t>
  </si>
  <si>
    <t xml:space="preserve">makes a sudden decision.</t>
  </si>
  <si>
    <t xml:space="preserve">Yes, I want to go to Albert Hall.</t>
  </si>
  <si>
    <t xml:space="preserve">Patterson looks at her with tolerant surprise.</t>
  </si>
  <si>
    <t xml:space="preserve">Afraid the Albert Hall's a bit off our beat. Suppose we drop you</t>
  </si>
  <si>
    <t xml:space="preserve">at the nearest taxi rank?</t>
  </si>
  <si>
    <t xml:space="preserve">Jo looks back at the Chapel briefly.</t>
  </si>
  <si>
    <t xml:space="preserve">All right. Let's go..</t>
  </si>
  <si>
    <t xml:space="preserve">They get into the car, and the CAMERA PANS it, as it drives away</t>
  </si>
  <si>
    <t xml:space="preserve">down the long Victoria London street, which now remains deserted.</t>
  </si>
  <si>
    <t xml:space="preserve">EMBASSY - (DAY) - MED. SHOT</t>
  </si>
  <si>
    <t xml:space="preserve">The exterior rear of a huge residential building such as is to be</t>
  </si>
  <si>
    <t xml:space="preserve">found in Kensington Palace Gardens or Belgrave Square. The CAMERA</t>
  </si>
  <si>
    <t xml:space="preserve">PANS DOWN and we see a Humber car driving through the gates at the</t>
  </si>
  <si>
    <t xml:space="preserve">rear. It pulls up at the Service entrance. A man sitting beside</t>
  </si>
  <si>
    <t xml:space="preserve">the chauffeur gets out of the car. Inside the car are the Draytons</t>
  </si>
  <si>
    <t xml:space="preserve">and Hark McKenna. We see the man hurry to the door of the kitchen</t>
  </si>
  <si>
    <t xml:space="preserve">and enter.</t>
  </si>
  <si>
    <t xml:space="preserve">EMBASSY KITCHEN - (DAY) - MED. SHOT</t>
  </si>
  <si>
    <t xml:space="preserve">There is a big staff of kitchen help, chefs, maids of middle-age,</t>
  </si>
  <si>
    <t xml:space="preserve">all preparing food for what is obviously a big party. The man who</t>
  </si>
  <si>
    <t xml:space="preserve">has entered, calls to them to get their attention.</t>
  </si>
  <si>
    <t xml:space="preserve">GUARD</t>
  </si>
  <si>
    <t xml:space="preserve">Hello. Hello.</t>
  </si>
  <si>
    <t xml:space="preserve">The work falls quiet as they become aware of him.</t>
  </si>
  <si>
    <t xml:space="preserve">Everybody out into the corridor. Hurry (He claps his hands)</t>
  </si>
  <si>
    <t xml:space="preserve">There is a moment of bewilderment and confusion. The man crosses</t>
  </si>
  <si>
    <t xml:space="preserve">to someone obviously a butler, and whispers some words to him. The</t>
  </si>
  <si>
    <t xml:space="preserve">butler turns to the workers and starts herding them toward the</t>
  </si>
  <si>
    <t xml:space="preserve">corridor through a door in the far corner of the kitchen.</t>
  </si>
  <si>
    <t xml:space="preserve">BUTLER</t>
  </si>
  <si>
    <t xml:space="preserve">Do what he says. Come on. It will only be a minute. Come on, all</t>
  </si>
  <si>
    <t xml:space="preserve">of you -- out.</t>
  </si>
  <si>
    <t xml:space="preserve">The man goes to the door.</t>
  </si>
  <si>
    <t xml:space="preserve">EMBASSY - (DAY) - MEDIUM SHOT</t>
  </si>
  <si>
    <t xml:space="preserve">He leans out the door and beckons the Draytons and Hank to come in</t>
  </si>
  <si>
    <t xml:space="preserve">quickly. The three get out of the car and hurry toward the door.</t>
  </si>
  <si>
    <t xml:space="preserve">The man moves back into the kitchen, and goes to stand guard at</t>
  </si>
  <si>
    <t xml:space="preserve">the doorway through which the workers left.</t>
  </si>
  <si>
    <t xml:space="preserve">The door is closed..</t>
  </si>
  <si>
    <t xml:space="preserve">EMBASSY CORRIDOR - (DAY) - MED. CLOSE SHOT</t>
  </si>
  <si>
    <t xml:space="preserve">The servants are packed together at one side of the corridor. They</t>
  </si>
  <si>
    <t xml:space="preserve">are talking, grumbling.</t>
  </si>
  <si>
    <t xml:space="preserve">WOMAN COOK</t>
  </si>
  <si>
    <t xml:space="preserve">This embassy -- there's always something queer going on.</t>
  </si>
  <si>
    <t xml:space="preserve">EMBASSY CORRIDOR - (DAY) - CLOSE SHOT</t>
  </si>
  <si>
    <t xml:space="preserve">While the other servants are grumbling, one is saying nothing. He</t>
  </si>
  <si>
    <t xml:space="preserve">rather a Shrewd-looking young footman.</t>
  </si>
  <si>
    <t xml:space="preserve">He strains to listen through closed door. Coming from the kitchen</t>
  </si>
  <si>
    <t xml:space="preserve">are several sounds. A door opening, the walking of feet, and</t>
  </si>
  <si>
    <t xml:space="preserve">finally the slam of a door.</t>
  </si>
  <si>
    <t xml:space="preserve">ANOTHER VOICE</t>
  </si>
  <si>
    <t xml:space="preserve">Bringing people in, in secret...</t>
  </si>
  <si>
    <t xml:space="preserve">Give me the Swiss Embassy every time, there's neutrality for you!</t>
  </si>
  <si>
    <t xml:space="preserve">Then the sound of a car leaving outside. The door to the kitchen</t>
  </si>
  <si>
    <t xml:space="preserve">opens and the servants, including the young footman enter again.</t>
  </si>
  <si>
    <t xml:space="preserve">The young footman, among the first to enter, surveys the kitchen.</t>
  </si>
  <si>
    <t xml:space="preserve">There is no sign of anyone having passed through.</t>
  </si>
  <si>
    <t xml:space="preserve">The street before the chapel is still deserted, and the light of</t>
  </si>
  <si>
    <t xml:space="preserve">day is beginning to fade. Suddenly the silence is broken by the</t>
  </si>
  <si>
    <t xml:space="preserve">sound of the bell ringing spasmodically in the chapel belfry.</t>
  </si>
  <si>
    <t xml:space="preserve">Along the street a few people begin putting their heads out of</t>
  </si>
  <si>
    <t xml:space="preserve">windows, and the one policeman left in charge is seen hurrying</t>
  </si>
  <si>
    <t xml:space="preserve">away down the street.</t>
  </si>
  <si>
    <t xml:space="preserve">Inside the chapel we can see the cause of the spasmodic bell</t>
  </si>
  <si>
    <t xml:space="preserve">ringing. Ben is using the rope to climb out of the chapel. He</t>
  </si>
  <si>
    <t xml:space="preserve">succeeds in reaching high window. He holds on to the window, and</t>
  </si>
  <si>
    <t xml:space="preserve">looks down..</t>
  </si>
  <si>
    <t xml:space="preserve">AMBROSE CHAPEL - (DAY) - LONG SHOT</t>
  </si>
  <si>
    <t xml:space="preserve">From his viewpoint. He can see people gathering in the street,</t>
  </si>
  <si>
    <t xml:space="preserve">looking up at the chapel.</t>
  </si>
  <si>
    <t xml:space="preserve">Ben decides to swing to the opposite window which will be away</t>
  </si>
  <si>
    <t xml:space="preserve">from the street. He swings, grabs, and with some difficulty</t>
  </si>
  <si>
    <t xml:space="preserve">manages a foothold. He finally climbs out through the window.</t>
  </si>
  <si>
    <t xml:space="preserve">Ben moves cautiously out onto the roof of the chapel.</t>
  </si>
  <si>
    <t xml:space="preserve">Beyond and below him we can see people on the street.</t>
  </si>
  <si>
    <t xml:space="preserve">He manages to lay low and crawl over the roof, the CAMERA PANNING</t>
  </si>
  <si>
    <t xml:space="preserve">him. We can now see beyond and below the patrolman returning with</t>
  </si>
  <si>
    <t xml:space="preserve">two regular uniformed policemen. They are crossing toward the</t>
  </si>
  <si>
    <t xml:space="preserve">chapel looking up, as we:</t>
  </si>
  <si>
    <t xml:space="preserve">ALBERT HALL - (DAY) - LONG SHOT</t>
  </si>
  <si>
    <t xml:space="preserve">Shooting through the Albert Memorial as a foreground piece we see</t>
  </si>
  <si>
    <t xml:space="preserve">the activities of the arrivals at a big concert. Through the</t>
  </si>
  <si>
    <t xml:space="preserve">archway large limousines are pulling up, while on the sidewalk</t>
  </si>
  <si>
    <t xml:space="preserve">level with the main road odd taxis are pulling in. We see the</t>
  </si>
  <si>
    <t xml:space="preserve">usual line of posters which run along the edge of the sidewalk.</t>
  </si>
  <si>
    <t xml:space="preserve">The screen is filled with a large poster. It announces for that</t>
  </si>
  <si>
    <t xml:space="preserve">evening the commemorative concert. Further details on the poster</t>
  </si>
  <si>
    <t xml:space="preserve">indicate that a Cantata will be sung featuring the London Symphony</t>
  </si>
  <si>
    <t xml:space="preserve">Orchestra, The Royal Choral Society, and a name woman as featured</t>
  </si>
  <si>
    <t xml:space="preserve">mezzo soprano, and Conductor Bernard Herrmann. Between the CAMERA</t>
  </si>
  <si>
    <t xml:space="preserve">and the Poster a taxi pulls up. It is near enough to the CAMERA so</t>
  </si>
  <si>
    <t xml:space="preserve">that just the driver and the door fills the screen, Jo McKenna</t>
  </si>
  <si>
    <t xml:space="preserve">steps out the far side and pays off the driver with a Ten Shilling</t>
  </si>
  <si>
    <t xml:space="preserve">Note.</t>
  </si>
  <si>
    <t xml:space="preserve">She hurries away. The driver endeavors to call after her as he</t>
  </si>
  <si>
    <t xml:space="preserve">turns the note around in his hand. He looks at it with</t>
  </si>
  <si>
    <t xml:space="preserve">satisfaction, and stuffs it into the inner recesses of his</t>
  </si>
  <si>
    <t xml:space="preserve">clothes..</t>
  </si>
  <si>
    <t xml:space="preserve">ALBERT HALL - (DAY) - SEMI-LONG SHOT</t>
  </si>
  <si>
    <t xml:space="preserve">We see Jo threading her way across the narrow inner roadway into</t>
  </si>
  <si>
    <t xml:space="preserve">which large limousines are creeping and depositing indifferently</t>
  </si>
  <si>
    <t xml:space="preserve">dressed aristocrats.</t>
  </si>
  <si>
    <t xml:space="preserve">ALBERT HALL - (DAY) - MED. SHOT</t>
  </si>
  <si>
    <t xml:space="preserve">Jo finds herself going up the few steps the front door surrounded</t>
  </si>
  <si>
    <t xml:space="preserve">by a mixture of tattily-dressed, tiaraed English duchesses, and</t>
  </si>
  <si>
    <t xml:space="preserve">the more elegantly dressed members of the Corps Diplomatique men</t>
  </si>
  <si>
    <t xml:space="preserve">in white tie, tails and orders, and their more fashionably dressed</t>
  </si>
  <si>
    <t xml:space="preserve">South American beauties.</t>
  </si>
  <si>
    <t xml:space="preserve">LOBBY - (DAY) - LONG SHOT</t>
  </si>
  <si>
    <t xml:space="preserve">Shooting down from the stone-stepped, cast-iron railinged</t>
  </si>
  <si>
    <t xml:space="preserve">staircase we see the milling people going off in different</t>
  </si>
  <si>
    <t xml:space="preserve">directions to their seats. There is a hubbub of voices through</t>
  </si>
  <si>
    <t xml:space="preserve">which we can hear the programme sellers crying out their wares.</t>
  </si>
  <si>
    <t xml:space="preserve">LOBBY - (DAY) - SEMI-CLOSEUP</t>
  </si>
  <si>
    <t xml:space="preserve">Jo patiently awaits her turns as two or three people, perhaps a</t>
  </si>
  <si>
    <t xml:space="preserve">couple of Chelsea 'long-hairs', and one other people, who</t>
  </si>
  <si>
    <t xml:space="preserve">obviously have not reserved ahead of time because they had no</t>
  </si>
  <si>
    <t xml:space="preserve">money, take their turns at the window. A uniformed attendant,</t>
  </si>
  <si>
    <t xml:space="preserve">standing beside this queue, is repeating information for the</t>
  </si>
  <si>
    <t xml:space="preserve">benefit of the queue.</t>
  </si>
  <si>
    <t xml:space="preserve">UNIFORMED ATTENDANT</t>
  </si>
  <si>
    <t xml:space="preserve">Seats at a guinea. Starting Room three and six -- Jo moves out of</t>
  </si>
  <si>
    <t xml:space="preserve">the queue and addresses him.</t>
  </si>
  <si>
    <t xml:space="preserve">(Rather urgently)</t>
  </si>
  <si>
    <t xml:space="preserve">I would like to see the manager, please.</t>
  </si>
  <si>
    <t xml:space="preserve">I'm sorry, madam, The manager's on duty in the lobby. So's his</t>
  </si>
  <si>
    <t xml:space="preserve">assistant.</t>
  </si>
  <si>
    <t xml:space="preserve">Please, I must speak to one of them.</t>
  </si>
  <si>
    <t xml:space="preserve">Which are they?</t>
  </si>
  <si>
    <t xml:space="preserve">(Vaguely)</t>
  </si>
  <si>
    <t xml:space="preserve">Over there somewhere...</t>
  </si>
  <si>
    <t xml:space="preserve">He resumes his chant..</t>
  </si>
  <si>
    <t xml:space="preserve">Jo turns away disconsolately and starts Jo seek these men out for</t>
  </si>
  <si>
    <t xml:space="preserve">herself. The CAMERA PANS her over and she finds herself blocked</t>
  </si>
  <si>
    <t xml:space="preserve">off by a crowd of four or five feet deep.</t>
  </si>
  <si>
    <t xml:space="preserve">LOBBY - (DAY) - CLOSE UP</t>
  </si>
  <si>
    <t xml:space="preserve">Jo, standing on her toes endeavoring to look beyond the block of</t>
  </si>
  <si>
    <t xml:space="preserve">people. Suddenly her face changes as she sees:</t>
  </si>
  <si>
    <t xml:space="preserve">LOBBY - (DAY) - MED. SHOT</t>
  </si>
  <si>
    <t xml:space="preserve">Shooting over the head of crowd she sees the arrival of an</t>
  </si>
  <si>
    <t xml:space="preserve">important personage. He is accompanied by others who are</t>
  </si>
  <si>
    <t xml:space="preserve">apparently attendants upon him. A couple of the individuals behind</t>
  </si>
  <si>
    <t xml:space="preserve">him are wearing large order sashes underneath their white</t>
  </si>
  <si>
    <t xml:space="preserve">waistcoats. The principal figure of this group is an oldish an</t>
  </si>
  <si>
    <t xml:space="preserve">around sixty. He is in white tie and tails, and also wearing a</t>
  </si>
  <si>
    <t xml:space="preserve">number of foreign orders. About third is line behind him comes</t>
  </si>
  <si>
    <t xml:space="preserve">'Buchanan'.</t>
  </si>
  <si>
    <t xml:space="preserve">Jo immediately recognizes him.</t>
  </si>
  <si>
    <t xml:space="preserve">From her viewpoint we see the men she has been seeking, possibly</t>
  </si>
  <si>
    <t xml:space="preserve">the manager of the Albert Hall, his assistant cow-towing behind</t>
  </si>
  <si>
    <t xml:space="preserve">him, and alongside of the manager someone dressed like he might be</t>
  </si>
  <si>
    <t xml:space="preserve">Sir Kenneth Clarke', the head of the Arts Council, The</t>
  </si>
  <si>
    <t xml:space="preserve">new-arrival is greeted. There is an exchange of courtesies, after</t>
  </si>
  <si>
    <t xml:space="preserve">which they are led on toward the beginning of the staircase. As</t>
  </si>
  <si>
    <t xml:space="preserve">'Buchanan' comes nearer.</t>
  </si>
  <si>
    <t xml:space="preserve">LOBBY - (DAY) - SEMI-CLOSE UP</t>
  </si>
  <si>
    <t xml:space="preserve">Jo tries to push her way through towards him. The people around</t>
  </si>
  <si>
    <t xml:space="preserve">her resent her efforts. Behind Jo are two girls in their early</t>
  </si>
  <si>
    <t xml:space="preserve">twenties. Both are Chelsea types.</t>
  </si>
  <si>
    <t xml:space="preserve">1ST GIRL</t>
  </si>
  <si>
    <t xml:space="preserve">Is that the Prime Minister?</t>
  </si>
  <si>
    <t xml:space="preserve">(Bored)</t>
  </si>
  <si>
    <t xml:space="preserve">2ND GIRL</t>
  </si>
  <si>
    <t xml:space="preserve">No, that's only the Ambassador. The Prime Minister's the one with</t>
  </si>
  <si>
    <t xml:space="preserve">(Enthuses)</t>
  </si>
  <si>
    <t xml:space="preserve">the bald head..</t>
  </si>
  <si>
    <t xml:space="preserve">1ST GIRL </t>
  </si>
  <si>
    <t xml:space="preserve">Well, I'll guarantee he's got a better seat than we have.</t>
  </si>
  <si>
    <t xml:space="preserve">The CAMERA PANS Jo as she does manage to get forward a little, but</t>
  </si>
  <si>
    <t xml:space="preserve">she is caught up in the Sudden break-up of the people who have</t>
  </si>
  <si>
    <t xml:space="preserve">lined up to see arrival. By the time she is in the clear the</t>
  </si>
  <si>
    <t xml:space="preserve">CAMERA PANS her further and over her shoulder we see the last of</t>
  </si>
  <si>
    <t xml:space="preserve">'Buchanan'</t>
  </si>
  <si>
    <t xml:space="preserve">and the rest up the staircase, followed by other members of the</t>
  </si>
  <si>
    <t xml:space="preserve">audience going up in the same direction.</t>
  </si>
  <si>
    <t xml:space="preserve">We see Jo's frustration filling her face. She begins to turn her</t>
  </si>
  <si>
    <t xml:space="preserve">head. She looks down with indecision.</t>
  </si>
  <si>
    <t xml:space="preserve">In the foreground are passing people hurrying towards their seats.</t>
  </si>
  <si>
    <t xml:space="preserve">There, taking a step forward and staring in Jo's direction, is</t>
  </si>
  <si>
    <t xml:space="preserve">Rien, the Assassin. His face shows considerable alarm at what he</t>
  </si>
  <si>
    <t xml:space="preserve">sees.</t>
  </si>
  <si>
    <t xml:space="preserve">LOBBY - (DAY) - MEDIUM. SHOT</t>
  </si>
  <si>
    <t xml:space="preserve">From his viewpoint Jo is half-turned in his direction.</t>
  </si>
  <si>
    <t xml:space="preserve">Her head is still down. Slowly she looks up. Her mouth half-opens</t>
  </si>
  <si>
    <t xml:space="preserve">when she sees the man she once saw in the corridor of the hotel at</t>
  </si>
  <si>
    <t xml:space="preserve">Marrakesh.</t>
  </si>
  <si>
    <t xml:space="preserve">Rien, with a quick thought, hurries over to her.</t>
  </si>
  <si>
    <t xml:space="preserve">The two are in SEMI-CLOSEUP. He says to her quietly:</t>
  </si>
  <si>
    <t xml:space="preserve">You have a very nice little boy, madame.</t>
  </si>
  <si>
    <t xml:space="preserve">He turns to go. Jo clutches him and almost cries out.</t>
  </si>
  <si>
    <t xml:space="preserve">Where Is he? Where is he?</t>
  </si>
  <si>
    <t xml:space="preserve">Rien does not reply. The CAMERA PANS him away. We see him join a</t>
  </si>
  <si>
    <t xml:space="preserve">woman escort and make their way for the staircase..</t>
  </si>
  <si>
    <t xml:space="preserve">The CAMERA PULLS BACK and we now see that the crowd in the lobby</t>
  </si>
  <si>
    <t xml:space="preserve">is thinning out. Jo stands alone, jostled by a stream of late</t>
  </si>
  <si>
    <t xml:space="preserve">arrivals. From the hall itself we can hear the SOUND of the</t>
  </si>
  <si>
    <t xml:space="preserve">orchestra tuning up, followed by a burst of applause, with a few</t>
  </si>
  <si>
    <t xml:space="preserve">shouts which obviously herald the arrival of the visiting</t>
  </si>
  <si>
    <t xml:space="preserve">dignitary in his box.</t>
  </si>
  <si>
    <t xml:space="preserve">Jo stares toward the opening into the hall. She seems drawn to go</t>
  </si>
  <si>
    <t xml:space="preserve">in. She crosses and the CAMERA FOLLOWS her to the first entrance</t>
  </si>
  <si>
    <t xml:space="preserve">to the outer corridor.</t>
  </si>
  <si>
    <t xml:space="preserve">CORRIDOR - (DAY) - CLOSEUP</t>
  </si>
  <si>
    <t xml:space="preserve">Jo stands for a moment and then slowly crosses the corridor to the</t>
  </si>
  <si>
    <t xml:space="preserve">main entrance where the ticket collector and a programme girl</t>
  </si>
  <si>
    <t xml:space="preserve">stand. As she approaches the opening, the ticket collector steps</t>
  </si>
  <si>
    <t xml:space="preserve">forward.</t>
  </si>
  <si>
    <t xml:space="preserve">TICKET COLLECTOR</t>
  </si>
  <si>
    <t xml:space="preserve">Your ticket, madam?</t>
  </si>
  <si>
    <t xml:space="preserve">Jo shakes her heads.</t>
  </si>
  <si>
    <t xml:space="preserve">If you don't mind, I'm just looking for someone.</t>
  </si>
  <si>
    <t xml:space="preserve">She takes a step or two forward as some new arrivals take up the</t>
  </si>
  <si>
    <t xml:space="preserve">attention of the ticket collector. The programme girl escorts them</t>
  </si>
  <si>
    <t xml:space="preserve">out of the scene.</t>
  </si>
  <si>
    <t xml:space="preserve">HALL - (DAY) - CLOSEUP</t>
  </si>
  <si>
    <t xml:space="preserve">Jo stares at the vast hall in front of her.</t>
  </si>
  <si>
    <t xml:space="preserve">HALL - (DAY) - LONG SHOT</t>
  </si>
  <si>
    <t xml:space="preserve">From her viewpoint she sees the complete hall, the orchestra and</t>
  </si>
  <si>
    <t xml:space="preserve">choir assembled, and a round of applause is heard as the conductor</t>
  </si>
  <si>
    <t xml:space="preserve">is seen threading his way toward the instruments and mounts the</t>
  </si>
  <si>
    <t xml:space="preserve">podium.</t>
  </si>
  <si>
    <t xml:space="preserve">HALL - (DAY) - SEMI-CLOSEUP</t>
  </si>
  <si>
    <t xml:space="preserve">Jo steals a glance toward the box which first catches her</t>
  </si>
  <si>
    <t xml:space="preserve">eye..</t>
  </si>
  <si>
    <t xml:space="preserve">From her viewpoint she sees the flag-draped box of the foreign</t>
  </si>
  <si>
    <t xml:space="preserve">visitor. It is full of his entourage and seat slightly to the left</t>
  </si>
  <si>
    <t xml:space="preserve">of him in the second row 'Buchanan'</t>
  </si>
  <si>
    <t xml:space="preserve">is sitting. Nearer to her and in front of 'Buchanan'</t>
  </si>
  <si>
    <t xml:space="preserve">on one side of the dignitary is a be-medalled, blue-sashed</t>
  </si>
  <si>
    <t xml:space="preserve">individual who might be an Ambassador.</t>
  </si>
  <si>
    <t xml:space="preserve">Jo turns her head away and looks at the other side.</t>
  </si>
  <si>
    <t xml:space="preserve">The CAMERA roves among the boxes. Suddenly it stops on one as the</t>
  </si>
  <si>
    <t xml:space="preserve">Assassin takes his seat with his woman escort like any ordinary</t>
  </si>
  <si>
    <t xml:space="preserve">couple. They are quite casual in their behavior.</t>
  </si>
  <si>
    <t xml:space="preserve">Jo becomes transfixed. A sudden silence returns her attention to</t>
  </si>
  <si>
    <t xml:space="preserve">the orchestra.</t>
  </si>
  <si>
    <t xml:space="preserve">From her viewpoint we see the full orchestra, the conductor with</t>
  </si>
  <si>
    <t xml:space="preserve">raised baton.</t>
  </si>
  <si>
    <t xml:space="preserve">HALL - (DAY) - SEMI-LONG SHOT</t>
  </si>
  <si>
    <t xml:space="preserve">The Women's choir raise their sheets of music in unison.</t>
  </si>
  <si>
    <t xml:space="preserve">HALL - (DAY) - FULL LONG SHOT</t>
  </si>
  <si>
    <t xml:space="preserve">From a point high above we see the whole hall, the audience, and</t>
  </si>
  <si>
    <t xml:space="preserve">the orchestra. The cantata starts with a roll on the timpani and a</t>
  </si>
  <si>
    <t xml:space="preserve">burst of music.</t>
  </si>
  <si>
    <t xml:space="preserve">A nearer view of the orchestra.</t>
  </si>
  <si>
    <t xml:space="preserve">A whole sweep of the orchestra with the choir</t>
  </si>
  <si>
    <t xml:space="preserve">predominant..</t>
  </si>
  <si>
    <t xml:space="preserve">A skimming shot over the top of the orchestra with the strings in</t>
  </si>
  <si>
    <t xml:space="preserve">the foreground predominant. The SOUND of these instruments seems</t>
  </si>
  <si>
    <t xml:space="preserve">to dominate the other music due to their proximity to the CAMERA.</t>
  </si>
  <si>
    <t xml:space="preserve">HALL - (DAY) - MEDIUM SHOT</t>
  </si>
  <si>
    <t xml:space="preserve">The cellos -- again their sound dominates the scene.</t>
  </si>
  <si>
    <t xml:space="preserve">The woodwinds -- the same sound effect.</t>
  </si>
  <si>
    <t xml:space="preserve">Now the brass. Their notes drown out the rest of the orchestra.</t>
  </si>
  <si>
    <t xml:space="preserve">Now the double brass. As each of these shots follow in succession,</t>
  </si>
  <si>
    <t xml:space="preserve">we get more intimate with each group of instruments and finally:</t>
  </si>
  <si>
    <t xml:space="preserve">To the timpani where we just hear the kettle drums booming away.</t>
  </si>
  <si>
    <t xml:space="preserve">At last one individual, who is seated with legs crossed and arms</t>
  </si>
  <si>
    <t xml:space="preserve">folded, on a chair, and beside him on another chair, the cymbals.</t>
  </si>
  <si>
    <t xml:space="preserve">The inert cymbals resting on their chair.</t>
  </si>
  <si>
    <t xml:space="preserve">Rien in his box is glancing toward the orchestra. He looks down</t>
  </si>
  <si>
    <t xml:space="preserve">beside him and slowly picks something up from a chair.</t>
  </si>
  <si>
    <t xml:space="preserve">Jo stares up and catches her breath..</t>
  </si>
  <si>
    <t xml:space="preserve">From her viewpoint we see Rien is raising a pair of small black</t>
  </si>
  <si>
    <t xml:space="preserve">leather opera glasses which he puts to his eyes and studies his</t>
  </si>
  <si>
    <t xml:space="preserve">target.</t>
  </si>
  <si>
    <t xml:space="preserve">Jo turns slowly and looks up at the dignitary's box.</t>
  </si>
  <si>
    <t xml:space="preserve">He is turning to the man beside him, whom we shall later know as</t>
  </si>
  <si>
    <t xml:space="preserve">the Ambassador, and indicates with gestures how much he is</t>
  </si>
  <si>
    <t xml:space="preserve">enjoying the concert. He looks back over his shoulder and gives</t>
  </si>
  <si>
    <t xml:space="preserve">the same gestures and comments to 'Buchanan'. Then, turning</t>
  </si>
  <si>
    <t xml:space="preserve">forward, he settles back comfortably in his seat to enjoy the</t>
  </si>
  <si>
    <t xml:space="preserve">music.</t>
  </si>
  <si>
    <t xml:space="preserve">LOBBY - (DUSK) - LONG SHOT</t>
  </si>
  <si>
    <t xml:space="preserve">Through the doors we see a taxi pulling away and presently a glass</t>
  </si>
  <si>
    <t xml:space="preserve">door opens and a dishevelled Ben comes into the lobby. He comes up</t>
  </si>
  <si>
    <t xml:space="preserve">to the CAMERA and looks about him.</t>
  </si>
  <si>
    <t xml:space="preserve">LOBBY - (DUSK) - MEDIUM SHOT</t>
  </si>
  <si>
    <t xml:space="preserve">From his viewpoint the lobby appears empty except perhaps for a</t>
  </si>
  <si>
    <t xml:space="preserve">solitary uniformed policeman.</t>
  </si>
  <si>
    <t xml:space="preserve">LOBBY - (DUSK) - SEMI-CLOSEUP</t>
  </si>
  <si>
    <t xml:space="preserve">Ben look the other way and upstairs.</t>
  </si>
  <si>
    <t xml:space="preserve">LOBBY - (DUSK) - SEMI-LONG SHOT</t>
  </si>
  <si>
    <t xml:space="preserve">From his viewpoint the other direction -- just emptiness.</t>
  </si>
  <si>
    <t xml:space="preserve">LOBBY - (DUSK) - CLOSEUP</t>
  </si>
  <si>
    <t xml:space="preserve">We see Ben's bewilderment as to what to do and where to go. We PAN</t>
  </si>
  <si>
    <t xml:space="preserve">him up to the first corridor entrance that leads to the main</t>
  </si>
  <si>
    <t xml:space="preserve">circular corridor. Ben enters.</t>
  </si>
  <si>
    <t xml:space="preserve">His face lights up.</t>
  </si>
  <si>
    <t xml:space="preserve">CORRIDOR - (DUSK) - SEMI-LONG SHOT</t>
  </si>
  <si>
    <t xml:space="preserve">From his viewpoint we see through the opening the ticket collector</t>
  </si>
  <si>
    <t xml:space="preserve">and the program girl standing at the opening leading down the main</t>
  </si>
  <si>
    <t xml:space="preserve">aisle. On the right, standing with her back to him, is</t>
  </si>
  <si>
    <t xml:space="preserve">Jo..</t>
  </si>
  <si>
    <t xml:space="preserve">HALL - (DUSK) - MEDIUM SHOT</t>
  </si>
  <si>
    <t xml:space="preserve">The CAMERA PANS Ben as he hurries forward. He touches Jo lightly</t>
  </si>
  <si>
    <t xml:space="preserve">on the shoulder. She turns, startled, and manages to suppress an</t>
  </si>
  <si>
    <t xml:space="preserve">exclamation on seeing him. We do not hear what they are saying but</t>
  </si>
  <si>
    <t xml:space="preserve">by their pantomime we see that Jo is telling Ben all about the</t>
  </si>
  <si>
    <t xml:space="preserve">impending shooting. Ben argues with her. He indicates he will tell</t>
  </si>
  <si>
    <t xml:space="preserve">Buchanan. She frantically restrains him but he shakes her off and</t>
  </si>
  <si>
    <t xml:space="preserve">dashes away.</t>
  </si>
  <si>
    <t xml:space="preserve">We see Ben ascending the stairs originally taken by the dignitary</t>
  </si>
  <si>
    <t xml:space="preserve">and his group.</t>
  </si>
  <si>
    <t xml:space="preserve">UPSTAIRS CORRIDOR - (DUSK) - SEMI-LONG SHOT</t>
  </si>
  <si>
    <t xml:space="preserve">Ben comes into the corridor and looks about him. Beyond him we see</t>
  </si>
  <si>
    <t xml:space="preserve">a group of men obviously detectives, and ahead of them a police</t>
  </si>
  <si>
    <t xml:space="preserve">constable. We see Ben hurry in his direction.</t>
  </si>
  <si>
    <t xml:space="preserve">Ben comes up to the constable and is about to pass him when he is</t>
  </si>
  <si>
    <t xml:space="preserve">stopped. We again do not hear the dialogue, but the pantomime</t>
  </si>
  <si>
    <t xml:space="preserve">shows that Ben is trying to get to Buchanan. The constable doesn't</t>
  </si>
  <si>
    <t xml:space="preserve">quite know what to make of Ben's dramatic plea. He indicates that</t>
  </si>
  <si>
    <t xml:space="preserve">he must talk to his superior. Ben waits impatiently as the</t>
  </si>
  <si>
    <t xml:space="preserve">constable goes over to one of the Inspectors who is standing in a</t>
  </si>
  <si>
    <t xml:space="preserve">small group a little way off. From his viewpoint we see the</t>
  </si>
  <si>
    <t xml:space="preserve">constable addressing the Inspector with skeptical nods of his head</t>
  </si>
  <si>
    <t xml:space="preserve">in Ben's direction.</t>
  </si>
  <si>
    <t xml:space="preserve">HALL - (DUSK) - SEMI-CLOSEUP</t>
  </si>
  <si>
    <t xml:space="preserve">Jo, looking over her shoulder and then up to the box of the</t>
  </si>
  <si>
    <t xml:space="preserve">dignitary. She turns desperately towards the direction of the</t>
  </si>
  <si>
    <t xml:space="preserve">Assassin's box.</t>
  </si>
  <si>
    <t xml:space="preserve">HALL - (DUSK) - SEMI-LONG SHOT</t>
  </si>
  <si>
    <t xml:space="preserve">Another view of the orchestra, but the duration of it on the</t>
  </si>
  <si>
    <t xml:space="preserve">screen is much quicker.</t>
  </si>
  <si>
    <t xml:space="preserve">A flash of the Violins..</t>
  </si>
  <si>
    <t xml:space="preserve">HALL - (NIGHT) - MEDIUM SHOT</t>
  </si>
  <si>
    <t xml:space="preserve">A flash of the cellos.</t>
  </si>
  <si>
    <t xml:space="preserve">A quick flash of the brass.</t>
  </si>
  <si>
    <t xml:space="preserve">HALL - (NIGHT) - SEMI-CLOSEUP</t>
  </si>
  <si>
    <t xml:space="preserve">A timpani section.</t>
  </si>
  <si>
    <t xml:space="preserve">HALL - (NIGHT) - CLOSEUP</t>
  </si>
  <si>
    <t xml:space="preserve">The cymbals still laying on the chair.</t>
  </si>
  <si>
    <t xml:space="preserve">UPSTAIRS CORRIDOR - (NIGHT) - SEMI-LONG SHOT</t>
  </si>
  <si>
    <t xml:space="preserve">The Inspector is turning to Ben, the Constable on one side. Again</t>
  </si>
  <si>
    <t xml:space="preserve">in pantomime the Inspector questioning the impatient Ben. He</t>
  </si>
  <si>
    <t xml:space="preserve">leaves Ben and goes over to the men standing outside the door to</t>
  </si>
  <si>
    <t xml:space="preserve">the box. Ben half-turns away with exasperation toward the CAMERA.</t>
  </si>
  <si>
    <t xml:space="preserve">HALL - (NIGHT) - MED. SHOT</t>
  </si>
  <si>
    <t xml:space="preserve">The conductor in the foreground. We see a quick shot of the</t>
  </si>
  <si>
    <t xml:space="preserve">orchestra beyond.</t>
  </si>
  <si>
    <t xml:space="preserve">The singers.</t>
  </si>
  <si>
    <t xml:space="preserve">The timpani.</t>
  </si>
  <si>
    <t xml:space="preserve">We see a different angle the cymbals filling the screen.</t>
  </si>
  <si>
    <t xml:space="preserve">CAMERA PULLS BACK quickly and the man who is to wield them unfolds</t>
  </si>
  <si>
    <t xml:space="preserve">his arms and uncrosses his legs. He leans forward to glance at his</t>
  </si>
  <si>
    <t xml:space="preserve">score.</t>
  </si>
  <si>
    <t xml:space="preserve">Ben is still waiting for the Inspector to discuss matters with the</t>
  </si>
  <si>
    <t xml:space="preserve">plainclothesman. He turns and hurries away, the CAMERA PANNING</t>
  </si>
  <si>
    <t xml:space="preserve">Jo is almost weeping with the effect of the singing and the</t>
  </si>
  <si>
    <t xml:space="preserve">emotional stress she is going through.</t>
  </si>
  <si>
    <t xml:space="preserve">In the orchestra, the cymbal player now places one hand on the</t>
  </si>
  <si>
    <t xml:space="preserve">cymbals on the chair.</t>
  </si>
  <si>
    <t xml:space="preserve">In the box the Assassin places his hand for the first time inside</t>
  </si>
  <si>
    <t xml:space="preserve">his coat towards his holster. The CAMERA PULLS BACK to show the</t>
  </si>
  <si>
    <t xml:space="preserve">woman sitting with him, seeing this gesture, rising and backing</t>
  </si>
  <si>
    <t xml:space="preserve">away into the dark recesses of the box.</t>
  </si>
  <si>
    <t xml:space="preserve">Ben is now quickly listening into the section behind the boxes,</t>
  </si>
  <si>
    <t xml:space="preserve">one of which is occupied by the Assassin.</t>
  </si>
  <si>
    <t xml:space="preserve">UPSTAIRS CORRIDOR - (NIGHT) - SEMI-CLOSEUP</t>
  </si>
  <si>
    <t xml:space="preserve">Ben looks along the corridor.</t>
  </si>
  <si>
    <t xml:space="preserve">From his viewpoint we see rows of boxes.</t>
  </si>
  <si>
    <t xml:space="preserve">Ben is a little nonplussed. He approaches one.</t>
  </si>
  <si>
    <t xml:space="preserve">UPSTAIRS CORRIDOR - (NIGHT) - MEDIUM SHOT</t>
  </si>
  <si>
    <t xml:space="preserve">The plainclothesmen and two uniformed policemen are now coming</t>
  </si>
  <si>
    <t xml:space="preserve">toward CAMERA looking for the departed Ben.</t>
  </si>
  <si>
    <t xml:space="preserve">Back in the orchestra the conductor is wielding his baton</t>
  </si>
  <si>
    <t xml:space="preserve">vigorously. He swings over a sheet of music.</t>
  </si>
  <si>
    <t xml:space="preserve">HALL - (NIGHT) - SEMI-LONG SHOT</t>
  </si>
  <si>
    <t xml:space="preserve">The choir turns over their music..</t>
  </si>
  <si>
    <t xml:space="preserve">The cymbal player turns over his music. He looks at the music in</t>
  </si>
  <si>
    <t xml:space="preserve">front of him and for the first time picks up the cymbals.</t>
  </si>
  <si>
    <t xml:space="preserve">A closer view of Ben shows him trying another door cautiously and</t>
  </si>
  <si>
    <t xml:space="preserve">surreptitiously. He looks in and then softly closes the door. He</t>
  </si>
  <si>
    <t xml:space="preserve">moves further along and tries another door with the same cautious</t>
  </si>
  <si>
    <t xml:space="preserve">movement.</t>
  </si>
  <si>
    <t xml:space="preserve">The Assassin now has his gun out in the darkness of the rear of</t>
  </si>
  <si>
    <t xml:space="preserve">the box.</t>
  </si>
  <si>
    <t xml:space="preserve">The cymbal player watching his music, his cymbals held.</t>
  </si>
  <si>
    <t xml:space="preserve">From his viewpoint with the cymbals tipping the bottom of the</t>
  </si>
  <si>
    <t xml:space="preserve">screen, we see all his music. It is blank.</t>
  </si>
  <si>
    <t xml:space="preserve">The CAMERA SWIFTLY MOVES IN to the bottom of the right-hand page</t>
  </si>
  <si>
    <t xml:space="preserve">showing the one note he is to strike.</t>
  </si>
  <si>
    <t xml:space="preserve">Jo becoming more anxious and desperate. She looks up towards the</t>
  </si>
  <si>
    <t xml:space="preserve">Assassin's box with horror as she sees:</t>
  </si>
  <si>
    <t xml:space="preserve">The Assassin's figure moving forward and the tip of the gun for</t>
  </si>
  <si>
    <t xml:space="preserve">the first time.</t>
  </si>
  <si>
    <t xml:space="preserve">The conductor looks up towards the cymbal player.</t>
  </si>
  <si>
    <t xml:space="preserve">The player raises the cymbals.</t>
  </si>
  <si>
    <t xml:space="preserve">A close view of the poised gun in the Assassin's box..</t>
  </si>
  <si>
    <t xml:space="preserve">UPSTAIRS CORRIDOR - (NIGHT) - CLOSEUP</t>
  </si>
  <si>
    <t xml:space="preserve">Ben trying one more box door. He again closes it and moves to one</t>
  </si>
  <si>
    <t xml:space="preserve">more.</t>
  </si>
  <si>
    <t xml:space="preserve">The dignitary's pleased and smiling face.</t>
  </si>
  <si>
    <t xml:space="preserve">The gun poised. It fills the screen.</t>
  </si>
  <si>
    <t xml:space="preserve">The cymbals are held in the foreground and through them we can see</t>
  </si>
  <si>
    <t xml:space="preserve">the orchestra and the conductor beyond.</t>
  </si>
  <si>
    <t xml:space="preserve">The conductor looks up from his score and points deliberately to</t>
  </si>
  <si>
    <t xml:space="preserve">the cymbal player.</t>
  </si>
  <si>
    <t xml:space="preserve">The cymbals clash together.</t>
  </si>
  <si>
    <t xml:space="preserve">Jo leaping forward with a scream.</t>
  </si>
  <si>
    <t xml:space="preserve">The dignitary is clutching his arm and slumping forward.</t>
  </si>
  <si>
    <t xml:space="preserve">We gain an impression of those around leaping to their feet.</t>
  </si>
  <si>
    <t xml:space="preserve">The people around Jo, startled as they rise in their seats and</t>
  </si>
  <si>
    <t xml:space="preserve">turn back to her.</t>
  </si>
  <si>
    <t xml:space="preserve">Ben dashes to a final door and swinging it open finds himself</t>
  </si>
  <si>
    <t xml:space="preserve">face-to-face with the Assassin. The latter's hand goes for his</t>
  </si>
  <si>
    <t xml:space="preserve">holster. He pulls out his gun. Ben lunges forward with a blow.</t>
  </si>
  <si>
    <t xml:space="preserve">ASSASSIN'S BOX - (NIGHT) - CLOSEUP</t>
  </si>
  <si>
    <t xml:space="preserve">The Assassin staggers back and we hear the clatter of the gun as</t>
  </si>
  <si>
    <t xml:space="preserve">it falls to the floor..</t>
  </si>
  <si>
    <t xml:space="preserve">He immediately turns towards the CAMERA looking for a means of</t>
  </si>
  <si>
    <t xml:space="preserve">escape. He leaps to the edge of the box to go over into the next</t>
  </si>
  <si>
    <t xml:space="preserve">one. He slips.</t>
  </si>
  <si>
    <t xml:space="preserve">ASSASSIN'S BOX - (NIGHT) - SEMI-LONG SHOT</t>
  </si>
  <si>
    <t xml:space="preserve">We see the Assassin fall with a crash into the aisle below him as</t>
  </si>
  <si>
    <t xml:space="preserve">Ben dashes forward in the box.</t>
  </si>
  <si>
    <t xml:space="preserve">The soprano singers in the middle of their note quickly change it</t>
  </si>
  <si>
    <t xml:space="preserve">to a unified scream.</t>
  </si>
  <si>
    <t xml:space="preserve">The music trails off as the orchestra rises to its feet at the</t>
  </si>
  <si>
    <t xml:space="preserve">startling occurrence.</t>
  </si>
  <si>
    <t xml:space="preserve">The hall is in an uproar.</t>
  </si>
  <si>
    <t xml:space="preserve">The people around the dignitary in his box are backing up to give</t>
  </si>
  <si>
    <t xml:space="preserve">him air. Someone is examining his wound.</t>
  </si>
  <si>
    <t xml:space="preserve">He see by his movements and a shake of his head that he is not</t>
  </si>
  <si>
    <t xml:space="preserve">dead.</t>
  </si>
  <si>
    <t xml:space="preserve">Jo is still standing looking up.</t>
  </si>
  <si>
    <t xml:space="preserve">From her viewpoint she sees Ben leaning over the box in horror</t>
  </si>
  <si>
    <t xml:space="preserve">looking down at the dead Assassin below.</t>
  </si>
  <si>
    <t xml:space="preserve">The door opens and the uniformed and plainclothes police dash into</t>
  </si>
  <si>
    <t xml:space="preserve">The box.</t>
  </si>
  <si>
    <t xml:space="preserve">LOBBY - (NIGHT) - LONG SHOT</t>
  </si>
  <si>
    <t xml:space="preserve">There is utter confusion in the lobby, police dashing upstairs on</t>
  </si>
  <si>
    <t xml:space="preserve">either side.</t>
  </si>
  <si>
    <t xml:space="preserve">LOBBY - (NIGHT) - SEMI-LONG SHOT</t>
  </si>
  <si>
    <t xml:space="preserve">We see Ben hurrying down the stairs. Jo rushes into the lobby and,</t>
  </si>
  <si>
    <t xml:space="preserve">seeing Ben, dashes towards him..</t>
  </si>
  <si>
    <t xml:space="preserve">A few of the people around the lobby begin to look at Jo and Ben.</t>
  </si>
  <si>
    <t xml:space="preserve">We see the Assistant Manager hurry over to them. They are in a</t>
  </si>
  <si>
    <t xml:space="preserve">group of three, and although we do not actually hear what he says,</t>
  </si>
  <si>
    <t xml:space="preserve">due to the hubbub, he is obviously questioning Ben and being</t>
  </si>
  <si>
    <t xml:space="preserve">solicitous to Jo.</t>
  </si>
  <si>
    <t xml:space="preserve">LOBBY - (NIGHT) - SEMI-CLOSEUP</t>
  </si>
  <si>
    <t xml:space="preserve">We go close just in time to catch the tail-end of the</t>
  </si>
  <si>
    <t xml:space="preserve">conversation. Ben is just saying:</t>
  </si>
  <si>
    <t xml:space="preserve">Then he didn't kill him?</t>
  </si>
  <si>
    <t xml:space="preserve">ASSISTANT MANAGER</t>
  </si>
  <si>
    <t xml:space="preserve">Your wife saved him -- it is only a small flesh wound...Oh here he</t>
  </si>
  <si>
    <t xml:space="preserve">is now...you must come and meet him...don't be nervous...I'll get</t>
  </si>
  <si>
    <t xml:space="preserve">the aide to present you...it will be all right (To Woburn)</t>
  </si>
  <si>
    <t xml:space="preserve">Would you present the lady to the prime minister?</t>
  </si>
  <si>
    <t xml:space="preserve">Suddenly their attention is drawn to something off-screen up the</t>
  </si>
  <si>
    <t xml:space="preserve">stairs. The hubbub increases.</t>
  </si>
  <si>
    <t xml:space="preserve">From their viewpoint we see the Prime Minister, obviously not</t>
  </si>
  <si>
    <t xml:space="preserve">wounded sufficiently to incapacitate, being escorted down the</t>
  </si>
  <si>
    <t xml:space="preserve">stairs by his Aide and other members of the staff, including</t>
  </si>
  <si>
    <t xml:space="preserve">Woburn of the Special Branch. The Prime Minister is indicating his</t>
  </si>
  <si>
    <t xml:space="preserve">arm and obviously by the way he waves his hands, is deprecating</t>
  </si>
  <si>
    <t xml:space="preserve">their concern about his wound. In fact he is rather over-doing it.</t>
  </si>
  <si>
    <t xml:space="preserve">Just beyond them at the top of the stairs we see 'Buchanan'</t>
  </si>
  <si>
    <t xml:space="preserve">standing with the Ambassador.</t>
  </si>
  <si>
    <t xml:space="preserve">LOBBY STAIRS - (NIGHT) - SEMI-CLOSEUP</t>
  </si>
  <si>
    <t xml:space="preserve">'Buchanan' is reassuring the Ambassador.</t>
  </si>
  <si>
    <t xml:space="preserve">I'll report to you fully at the Embassy, Your Excellency. In the</t>
  </si>
  <si>
    <t xml:space="preserve">meantime...</t>
  </si>
  <si>
    <t xml:space="preserve">The manager is leading Ben and Jo across to the foot of the</t>
  </si>
  <si>
    <t xml:space="preserve">stairs. They are reluctant but he insists. As the CAMERA PANS them</t>
  </si>
  <si>
    <t xml:space="preserve">over they meet the group at the bottom at the stairs. The manager</t>
  </si>
  <si>
    <t xml:space="preserve">calls out to Mr.</t>
  </si>
  <si>
    <t xml:space="preserve">Woburn and indicates Ben and Jo..</t>
  </si>
  <si>
    <t xml:space="preserve">LOBBY STAIRS - (NIGHT) - CLOSEUP</t>
  </si>
  <si>
    <t xml:space="preserve">Woburn is a little non-plussed. He leans over to one of the Prime</t>
  </si>
  <si>
    <t xml:space="preserve">Minister's Aides. The latter's face lights up. He leans over and</t>
  </si>
  <si>
    <t xml:space="preserve">whispers something to the Prime Minister. The Prime Minister is</t>
  </si>
  <si>
    <t xml:space="preserve">all smiles.</t>
  </si>
  <si>
    <t xml:space="preserve">LOBBY - (NIGHT) - MEDIUM SHOT</t>
  </si>
  <si>
    <t xml:space="preserve">Woburn steps down and introduces Ben and Jo to the Prime</t>
  </si>
  <si>
    <t xml:space="preserve">Minister's Aide.</t>
  </si>
  <si>
    <t xml:space="preserve">Mr. Prime Minister, this is the lady who -- The Prime Minister</t>
  </si>
  <si>
    <t xml:space="preserve">interrupts enthusiastically.</t>
  </si>
  <si>
    <t xml:space="preserve">PRIME MINISTER</t>
  </si>
  <si>
    <t xml:space="preserve">My dear lady, I shall be for ever in your debt.</t>
  </si>
  <si>
    <t xml:space="preserve">And this is her husband -- The Prime Minister interrupts again,</t>
  </si>
  <si>
    <t xml:space="preserve">less enthusiastically.</t>
  </si>
  <si>
    <t xml:space="preserve">A pleasure, my dear sir...</t>
  </si>
  <si>
    <t xml:space="preserve">(He turns to Jo)</t>
  </si>
  <si>
    <t xml:space="preserve">I trust you will permit me to wait upon you tomorrow and to</t>
  </si>
  <si>
    <t xml:space="preserve">express the depth of my gratitude.</t>
  </si>
  <si>
    <t xml:space="preserve">(Weakly)</t>
  </si>
  <si>
    <t xml:space="preserve">It wasn't -- it wasn't -- PRIME MINISTER</t>
  </si>
  <si>
    <t xml:space="preserve">(Gallantly)</t>
  </si>
  <si>
    <t xml:space="preserve">Oh but it was, my dear lady.</t>
  </si>
  <si>
    <t xml:space="preserve">There is an awkward pause. The Prime Minister collects himself and</t>
  </si>
  <si>
    <t xml:space="preserve">turns to move on out of the hall, the police making a passageway</t>
  </si>
  <si>
    <t xml:space="preserve">for him through the crowd. We see the Ambassador hurrying into the</t>
  </si>
  <si>
    <t xml:space="preserve">picture and moving across the screen quickly to follow the Prime</t>
  </si>
  <si>
    <t xml:space="preserve">Minister.</t>
  </si>
  <si>
    <t xml:space="preserve">Ben and Jo stand for a moment not knowing what to do or where to</t>
  </si>
  <si>
    <t xml:space="preserve">go next. Woburn standing with Ben and Jo.</t>
  </si>
  <si>
    <t xml:space="preserve">They look up and see Buchanan..</t>
  </si>
  <si>
    <t xml:space="preserve">I think Mr. Buchanan would like to talk to you.</t>
  </si>
  <si>
    <t xml:space="preserve">From their viewpoint a grim 'Buchanan' is standing at the top of</t>
  </si>
  <si>
    <t xml:space="preserve">the stairs.</t>
  </si>
  <si>
    <t xml:space="preserve">The CAMERA PANS Ben and Jo up the stairs towards 'Buchanan'. They</t>
  </si>
  <si>
    <t xml:space="preserve">increase their pace towards him.</t>
  </si>
  <si>
    <t xml:space="preserve">When they reach him they have only one thought in their minds to</t>
  </si>
  <si>
    <t xml:space="preserve">ask him.</t>
  </si>
  <si>
    <t xml:space="preserve">(Wildly)</t>
  </si>
  <si>
    <t xml:space="preserve">Where's our boy? Where's Hank?</t>
  </si>
  <si>
    <t xml:space="preserve">We can talk if you'll come in here.</t>
  </si>
  <si>
    <t xml:space="preserve">The CAMERA PANS the three across the top landing and to the doors</t>
  </si>
  <si>
    <t xml:space="preserve">of the 'Green Room' There are various police standing about and</t>
  </si>
  <si>
    <t xml:space="preserve">some of Special Branch men can be seen inside the room. 'Buchanan'</t>
  </si>
  <si>
    <t xml:space="preserve">steps aside too allow Jo to enter. Then he and Ben follow her in.</t>
  </si>
  <si>
    <t xml:space="preserve">The door closes behind them.</t>
  </si>
  <si>
    <t xml:space="preserve">GREEN ROOM - (NIGHT) - MEDIUM SHOT</t>
  </si>
  <si>
    <t xml:space="preserve">The three of them enter the 'Green Room', generally used by the</t>
  </si>
  <si>
    <t xml:space="preserve">principal Artistes appearing at Royal Albert Hall. Buchanan nods</t>
  </si>
  <si>
    <t xml:space="preserve">to two Special Branch men who are standing about in case they are</t>
  </si>
  <si>
    <t xml:space="preserve">needed. The room is informal containing arm chairs, a sofa and a</t>
  </si>
  <si>
    <t xml:space="preserve">number of small tables. Jo sits down wearily into the nearest</t>
  </si>
  <si>
    <t xml:space="preserve">chair. Ben remains standing, Buchanan takes a seat in a chair near</t>
  </si>
  <si>
    <t xml:space="preserve">a telephone, he looks up at Ben as if he expects him to say</t>
  </si>
  <si>
    <t xml:space="preserve">something. Ben responds to the look.</t>
  </si>
  <si>
    <t xml:space="preserve">So you both know the time and place all along.</t>
  </si>
  <si>
    <t xml:space="preserve">(Roughly)</t>
  </si>
  <si>
    <t xml:space="preserve">Don't be a fool..</t>
  </si>
  <si>
    <t xml:space="preserve">An odd coincidence -- both of you turning up here.</t>
  </si>
  <si>
    <t xml:space="preserve">Too bad you didn't contact your assistant. He sent us both here.</t>
  </si>
  <si>
    <t xml:space="preserve">I beg your pardon.</t>
  </si>
  <si>
    <t xml:space="preserve">You see, we finally needed that help you offered. We still need</t>
  </si>
  <si>
    <t xml:space="preserve">(Urgently)</t>
  </si>
  <si>
    <t xml:space="preserve">Yes, Mr. Buchanan. We still need it.</t>
  </si>
  <si>
    <t xml:space="preserve">The door opens and another member of the Special Branch enters.</t>
  </si>
  <si>
    <t xml:space="preserve">DETECTIVE</t>
  </si>
  <si>
    <t xml:space="preserve">Sir?</t>
  </si>
  <si>
    <t xml:space="preserve">Buchanan nods to him to speak.</t>
  </si>
  <si>
    <t xml:space="preserve">We've questioned the woman. Said she bought a ticket that happened</t>
  </si>
  <si>
    <t xml:space="preserve">to place her in the same box with the man that did the shooting.</t>
  </si>
  <si>
    <t xml:space="preserve">Doesn't know anything -- but if she does, she's not talking.</t>
  </si>
  <si>
    <t xml:space="preserve">I'll see her later.</t>
  </si>
  <si>
    <t xml:space="preserve">Very good, sir.</t>
  </si>
  <si>
    <t xml:space="preserve">The Detective exits as Ben sits down dejectedly in a chair.</t>
  </si>
  <si>
    <t xml:space="preserve">(Gently)</t>
  </si>
  <si>
    <t xml:space="preserve">Please tell me everything, now.</t>
  </si>
  <si>
    <t xml:space="preserve">Everything.</t>
  </si>
  <si>
    <t xml:space="preserve">(go turns to Jo)</t>
  </si>
  <si>
    <t xml:space="preserve">There's still plenty of room for hope, Mrs. McKenna...</t>
  </si>
  <si>
    <t xml:space="preserve">EMBASSY - (NIGHT) - MED. SHOT</t>
  </si>
  <si>
    <t xml:space="preserve">A high CAMERA shows us a large hallway and ornate</t>
  </si>
  <si>
    <t xml:space="preserve">ballroom..</t>
  </si>
  <si>
    <t xml:space="preserve">As yet the room is about quarter filled and various guests of the</t>
  </si>
  <si>
    <t xml:space="preserve">Diplomatic Corps and others are gradually adding to the group. The</t>
  </si>
  <si>
    <t xml:space="preserve">CAMERA DOLLIES DOWN over them until it reaches slightly open</t>
  </si>
  <si>
    <t xml:space="preserve">doorway. Peering cautiously through we see the face of Drayton.</t>
  </si>
  <si>
    <t xml:space="preserve">EMBASSY - (NIGHT) - MED. CLOSE SHOT</t>
  </si>
  <si>
    <t xml:space="preserve">On the other side of the doorway is Drayton and his wife. She is</t>
  </si>
  <si>
    <t xml:space="preserve">pacing nervously behind him. A footman comes up to them and</t>
  </si>
  <si>
    <t xml:space="preserve">announces:</t>
  </si>
  <si>
    <t xml:space="preserve">FOOTMAN</t>
  </si>
  <si>
    <t xml:space="preserve">His Excellency will see you now.</t>
  </si>
  <si>
    <t xml:space="preserve">Drayton motions to his wife and the CAMERA PANS them after the</t>
  </si>
  <si>
    <t xml:space="preserve">footman across a small hallway. He is the very same footman we saw</t>
  </si>
  <si>
    <t xml:space="preserve">among the group of servants who were herded out of the kitchen. He</t>
  </si>
  <si>
    <t xml:space="preserve">opens a door in front of the Draytons -- they enter.</t>
  </si>
  <si>
    <t xml:space="preserve">Standing in front of a fireplace, above which is an oil painting</t>
  </si>
  <si>
    <t xml:space="preserve">of the Prime Minister, is the Ambassador whom we saw at the Albert</t>
  </si>
  <si>
    <t xml:space="preserve">Hall. He is on the telephone.</t>
  </si>
  <si>
    <t xml:space="preserve">AMBASSADOR</t>
  </si>
  <si>
    <t xml:space="preserve">Yes...yes...I see. Well if the woman won't talk, she won't talk</t>
  </si>
  <si>
    <t xml:space="preserve">and that's that, I suppose. All right.</t>
  </si>
  <si>
    <t xml:space="preserve">Mrs. Drayton closes the door behind the two as Drayton advances</t>
  </si>
  <si>
    <t xml:space="preserve">towards the Ambassador with an easy manner, the CAMERA PANNING</t>
  </si>
  <si>
    <t xml:space="preserve">(Easily)</t>
  </si>
  <si>
    <t xml:space="preserve">Excuse me sir, I have a lot to explain to you -- something very</t>
  </si>
  <si>
    <t xml:space="preserve">unusual has happened. I must also have the money to pay our French</t>
  </si>
  <si>
    <t xml:space="preserve">marksman.</t>
  </si>
  <si>
    <t xml:space="preserve">(Almost casually)</t>
  </si>
  <si>
    <t xml:space="preserve">Wouldn't it be superfluous, considering that he's dead?</t>
  </si>
  <si>
    <t xml:space="preserve">Drayton and his wife stare mutely at the Ambassador.</t>
  </si>
  <si>
    <t xml:space="preserve">They are staggered at this news..</t>
  </si>
  <si>
    <t xml:space="preserve">His aim wasn't quite as good as you led me to expect. The target</t>
  </si>
  <si>
    <t xml:space="preserve">merely received a slight flesh wound in the arm. Worse than</t>
  </si>
  <si>
    <t xml:space="preserve">useless.</t>
  </si>
  <si>
    <t xml:space="preserve">Drayton still stares, petrified, at the Ambassador.</t>
  </si>
  <si>
    <t xml:space="preserve">Then your French friend panicked, and made a fatal crash --</t>
  </si>
  <si>
    <t xml:space="preserve">landing on the floor of the Albert Hall.</t>
  </si>
  <si>
    <t xml:space="preserve">(Blustering weakly)</t>
  </si>
  <si>
    <t xml:space="preserve">I don't see how you can hold me responsible. He was most warmly</t>
  </si>
  <si>
    <t xml:space="preserve">recommended by our people in Marrakesh...</t>
  </si>
  <si>
    <t xml:space="preserve">The Ambassador now begins to get really nasty.</t>
  </si>
  <si>
    <t xml:space="preserve">I'm glad you're able to treat the matter so lightly. I am holding</t>
  </si>
  <si>
    <t xml:space="preserve">a reception here this evening. In a few minutes, I have to welcome</t>
  </si>
  <si>
    <t xml:space="preserve">our Prime Minister as my guest of honor -- when I hope and</t>
  </si>
  <si>
    <t xml:space="preserve">expected that he would be totally unable to attend. That amuses</t>
  </si>
  <si>
    <t xml:space="preserve">you, no doubt?</t>
  </si>
  <si>
    <t xml:space="preserve">(Feebly)</t>
  </si>
  <si>
    <t xml:space="preserve">I don't know what to say ...</t>
  </si>
  <si>
    <t xml:space="preserve">(Brutally)</t>
  </si>
  <si>
    <t xml:space="preserve">No. But I do. You've muddled everything from the start. Kidnapping</t>
  </si>
  <si>
    <t xml:space="preserve">that child in Marrakesh...Don't you realize that Americans dislike</t>
  </si>
  <si>
    <t xml:space="preserve">having their children kidnapped?</t>
  </si>
  <si>
    <t xml:space="preserve">(Trying to keep his end up)</t>
  </si>
  <si>
    <t xml:space="preserve">How else could I make sure the American would hold his tongue?</t>
  </si>
  <si>
    <t xml:space="preserve">(Ignoring this)</t>
  </si>
  <si>
    <t xml:space="preserve">And then, to crown it all, you get cold feet and come running</t>
  </si>
  <si>
    <t xml:space="preserve">along here to hide -- and bring the child with you: Don't you see</t>
  </si>
  <si>
    <t xml:space="preserve">what you've done to the diplomatic status of this</t>
  </si>
  <si>
    <t xml:space="preserve">Embassy?.</t>
  </si>
  <si>
    <t xml:space="preserve">I didn't think...I only thought...</t>
  </si>
  <si>
    <t xml:space="preserve">(Staccato)</t>
  </si>
  <si>
    <t xml:space="preserve">How are you going to get the child out of here, eh? Eh? Eh? Eh?</t>
  </si>
  <si>
    <t xml:space="preserve">(Struggling for self-confidence)</t>
  </si>
  <si>
    <t xml:space="preserve">There's no difficulty about that, surely? The car -- AMBASSADOR</t>
  </si>
  <si>
    <t xml:space="preserve">With plain-clothes detectives planted right round this building?</t>
  </si>
  <si>
    <t xml:space="preserve">(Wryly)</t>
  </si>
  <si>
    <t xml:space="preserve">You English intellectuals will be the death of us all.</t>
  </si>
  <si>
    <t xml:space="preserve">(Desperate)</t>
  </si>
  <si>
    <t xml:space="preserve">I'll think of some method. Just give me time....</t>
  </si>
  <si>
    <t xml:space="preserve">(He snorts Contemptuously)</t>
  </si>
  <si>
    <t xml:space="preserve">Time!</t>
  </si>
  <si>
    <t xml:space="preserve">The Ambassador paces a moment, suppressing his rage, and then he</t>
  </si>
  <si>
    <t xml:space="preserve">stops and looks at Drayton as if thinking about something.</t>
  </si>
  <si>
    <t xml:space="preserve">I want the child removed from this Embassy, and removed in such a</t>
  </si>
  <si>
    <t xml:space="preserve">way that he won't be able to say any more where he has been</t>
  </si>
  <si>
    <t xml:space="preserve">tonight.</t>
  </si>
  <si>
    <t xml:space="preserve">Oh, no!</t>
  </si>
  <si>
    <t xml:space="preserve">The Ambassador pauses and looks up at her in such a manner that</t>
  </si>
  <si>
    <t xml:space="preserve">she almost shrinks. She tries to say something, but no words come</t>
  </si>
  <si>
    <t xml:space="preserve">out of her half-open mouth.</t>
  </si>
  <si>
    <t xml:space="preserve">Drayton, however, answers the Ambassador with horrible servility.</t>
  </si>
  <si>
    <t xml:space="preserve">Right, I'll see to it..</t>
  </si>
  <si>
    <t xml:space="preserve">Lucy Drayton looks at her husband with loathing. There is a polite</t>
  </si>
  <si>
    <t xml:space="preserve">tap on the door. The Ambassador looks up..</t>
  </si>
  <si>
    <t xml:space="preserve">Come in.</t>
  </si>
  <si>
    <t xml:space="preserve">The door opens and a butler enters.</t>
  </si>
  <si>
    <t xml:space="preserve">Your Excellency, the Princess should be arriving at any moment.</t>
  </si>
  <si>
    <t xml:space="preserve">The Ambassador braces himself, his chest swells out a little, h</t>
  </si>
  <si>
    <t xml:space="preserve">assumes a set smile and strides from the room. Just at this moment</t>
  </si>
  <si>
    <t xml:space="preserve">we hear a String Orchestra in the distance strike up some gay</t>
  </si>
  <si>
    <t xml:space="preserve">waltz music. The Ambassador goes out of the door. Mrs. Drayton is</t>
  </si>
  <si>
    <t xml:space="preserve">looking down at the floor.</t>
  </si>
  <si>
    <t xml:space="preserve">Ben is talking. Buchanan is listening carefully.</t>
  </si>
  <si>
    <t xml:space="preserve">...recognized him, and he recognized me. So he jumped for it. And</t>
  </si>
  <si>
    <t xml:space="preserve">that is all.</t>
  </si>
  <si>
    <t xml:space="preserve">(Slowly)</t>
  </si>
  <si>
    <t xml:space="preserve">Trying to liquidate one of their own big-shots. I wish they'd</t>
  </si>
  <si>
    <t xml:space="preserve">stick to their usual custom, and do it in their own country...</t>
  </si>
  <si>
    <t xml:space="preserve">At this moment the phone rings. Woburn, who is now re-placing the</t>
  </si>
  <si>
    <t xml:space="preserve">two Special Branch men in the room, picks up the telephone.</t>
  </si>
  <si>
    <t xml:space="preserve">(He listens for a moment)</t>
  </si>
  <si>
    <t xml:space="preserve">Hold on.</t>
  </si>
  <si>
    <t xml:space="preserve">He turns the telephone over to Buchanan.</t>
  </si>
  <si>
    <t xml:space="preserve">Buchanan speaking.</t>
  </si>
  <si>
    <t xml:space="preserve">Buchanan listens for a while, his face changing as he listens with</t>
  </si>
  <si>
    <t xml:space="preserve">increased interest.</t>
  </si>
  <si>
    <t xml:space="preserve">Right. Bye.</t>
  </si>
  <si>
    <t xml:space="preserve">Buchanan hangs up, turns to Woburn, but half speaks in the</t>
  </si>
  <si>
    <t xml:space="preserve">direction of the McKenna's..</t>
  </si>
  <si>
    <t xml:space="preserve">The Draytons are at the Embassy.</t>
  </si>
  <si>
    <t xml:space="preserve">How do you know?</t>
  </si>
  <si>
    <t xml:space="preserve">We have ways of finding out -- from the inside.</t>
  </si>
  <si>
    <t xml:space="preserve">Ben almost shouts as he gets up from his chair.</t>
  </si>
  <si>
    <t xml:space="preserve">If the Draytons are at the Embassy, Hank has to be there too!</t>
  </si>
  <si>
    <t xml:space="preserve">Buchanan turns his attention back to Ben.</t>
  </si>
  <si>
    <t xml:space="preserve">(Grimly)</t>
  </si>
  <si>
    <t xml:space="preserve">You're probably right. But we can do nothing.</t>
  </si>
  <si>
    <t xml:space="preserve">Why can't you?</t>
  </si>
  <si>
    <t xml:space="preserve">Every Embassy in a foreign country has extra-territorial rights.</t>
  </si>
  <si>
    <t xml:space="preserve">What does that mean in common language?</t>
  </si>
  <si>
    <t xml:space="preserve">As far as we're concerned, this Embassy stands on foreign soil.</t>
  </si>
  <si>
    <t xml:space="preserve">Does that mean they can steal children and get away with it?</t>
  </si>
  <si>
    <t xml:space="preserve">We could have the Foreign Office serve a writ on the Ambassador.</t>
  </si>
  <si>
    <t xml:space="preserve">He breaks off and speaks apologetically as If it were I</t>
  </si>
  <si>
    <t xml:space="preserve">parenthesis.</t>
  </si>
  <si>
    <t xml:space="preserve">...You know, I'm not responsible for the complications of</t>
  </si>
  <si>
    <t xml:space="preserve">International Law...</t>
  </si>
  <si>
    <t xml:space="preserve">He resumes:</t>
  </si>
  <si>
    <t xml:space="preserve">...If only we had positive proof that the boy really is in</t>
  </si>
  <si>
    <t xml:space="preserve">there..</t>
  </si>
  <si>
    <t xml:space="preserve">As they are talking Ben is thinking hard, obviously hatching some</t>
  </si>
  <si>
    <t xml:space="preserve">scheme in his mind.</t>
  </si>
  <si>
    <t xml:space="preserve">What's the telephone number of this Embassy.</t>
  </si>
  <si>
    <t xml:space="preserve">Both of the men looking at Ben a moment without answering and then</t>
  </si>
  <si>
    <t xml:space="preserve">Woburn speaks first.</t>
  </si>
  <si>
    <t xml:space="preserve">Grosvenor 0144.</t>
  </si>
  <si>
    <t xml:space="preserve">What are you thinking about, Ben?</t>
  </si>
  <si>
    <t xml:space="preserve">Without answering Jo, Ben picks up the 'phone.</t>
  </si>
  <si>
    <t xml:space="preserve">Ben looks at the group briefly. Buchanan looks at Ben with keen</t>
  </si>
  <si>
    <t xml:space="preserve">curiosity.</t>
  </si>
  <si>
    <t xml:space="preserve">I'm going to speak to the Minister himself.</t>
  </si>
  <si>
    <t xml:space="preserve">Buchanan looks intrigued and surprised. We hear the answering</t>
  </si>
  <si>
    <t xml:space="preserve">click on the other end of the phone.</t>
  </si>
  <si>
    <t xml:space="preserve">May I speak to the Prime Minister, please?</t>
  </si>
  <si>
    <t xml:space="preserve">There is a pause and the distorted sound of a voice mumbling on</t>
  </si>
  <si>
    <t xml:space="preserve">the other end of the phone. Ben interrupts the question.</t>
  </si>
  <si>
    <t xml:space="preserve">Tell him the lady who saved his life wants to speak to him. Its</t>
  </si>
  <si>
    <t xml:space="preserve">important.</t>
  </si>
  <si>
    <t xml:space="preserve">The voice on the other end of the phone mumbles briefly, and there</t>
  </si>
  <si>
    <t xml:space="preserve">is silent. Ben has a satisfied look on his face, as he hands the</t>
  </si>
  <si>
    <t xml:space="preserve">receiver to Jo. She seems frightened.</t>
  </si>
  <si>
    <t xml:space="preserve">What am I supposed to say, Ben? I don't know -- (She trails off)</t>
  </si>
  <si>
    <t xml:space="preserve">Ben, half looking at Woburn and Buchanan, gives her instructions.</t>
  </si>
  <si>
    <t xml:space="preserve">BFN</t>
  </si>
  <si>
    <t xml:space="preserve">He said he wanted to visit us soon so he could thank you.</t>
  </si>
  <si>
    <t xml:space="preserve">BFN (CONT'D)</t>
  </si>
  <si>
    <t xml:space="preserve">Well, tell him we'd like to see him tonight, at the Embassy,</t>
  </si>
  <si>
    <t xml:space="preserve">because we have to leave London tomorrow.</t>
  </si>
  <si>
    <t xml:space="preserve">EMBASSY - (NIGHT) - CLOSE SHOT</t>
  </si>
  <si>
    <t xml:space="preserve">In the Ambassador's study underneath the oil painting of himself,</t>
  </si>
  <si>
    <t xml:space="preserve">the Prime Minister is escorted to a telephone by the butler who</t>
  </si>
  <si>
    <t xml:space="preserve">hands him the instrument.</t>
  </si>
  <si>
    <t xml:space="preserve">Having been told who was on the other and of the line he is all</t>
  </si>
  <si>
    <t xml:space="preserve">smiles as he greets Jo.</t>
  </si>
  <si>
    <t xml:space="preserve">My dear lady...This is a charming surprise...</t>
  </si>
  <si>
    <t xml:space="preserve">He listens to the other end of the phone, agreeably making sounds</t>
  </si>
  <si>
    <t xml:space="preserve">such as "ah ha" "ah" "hum", then he speaks, with a gracious sweep</t>
  </si>
  <si>
    <t xml:space="preserve">of his hand and a half bow to the telephone.</t>
  </si>
  <si>
    <t xml:space="preserve">Delighted, delighted, delighted. The Ambassador, too, will be</t>
  </si>
  <si>
    <t xml:space="preserve">delighted.</t>
  </si>
  <si>
    <t xml:space="preserve">Any friends of mine are friends of his. We will drink a little</t>
  </si>
  <si>
    <t xml:space="preserve">toast to your country and to mine. Peacefully we will</t>
  </si>
  <si>
    <t xml:space="preserve">co-exist...Yes?</t>
  </si>
  <si>
    <t xml:space="preserve">He looks up to admire the painting of himself on the wall.</t>
  </si>
  <si>
    <t xml:space="preserve">GREEN ROOM - (NIGHT) - MEDIUM CLOSE SHOT</t>
  </si>
  <si>
    <t xml:space="preserve">Jo hangs up the phone, a little surprised and still considerably</t>
  </si>
  <si>
    <t xml:space="preserve">nervous.</t>
  </si>
  <si>
    <t xml:space="preserve">He said -- all right.</t>
  </si>
  <si>
    <t xml:space="preserve">EMBASSY - (NIGHT) - MEDIUM LONG SHOT</t>
  </si>
  <si>
    <t xml:space="preserve">A taxi pulls up in the front of the large, old-fashioned Embassy.</t>
  </si>
  <si>
    <t xml:space="preserve">The windows are brightly lighted, evidence of a social occasion.</t>
  </si>
  <si>
    <t xml:space="preserve">Ben and Jo get out of the taxi.</t>
  </si>
  <si>
    <t xml:space="preserve">EMBASSY - (NIGHT) - MEDIUM CLOSE SHOT</t>
  </si>
  <si>
    <t xml:space="preserve">Ben pays the driver, takes Jo's arm, and they start up the steps</t>
  </si>
  <si>
    <t xml:space="preserve">of the Embassy. The CAMERA PANS them..</t>
  </si>
  <si>
    <t xml:space="preserve">Ben presses the doorbell. His grip on Jo's's arm slides down to</t>
  </si>
  <si>
    <t xml:space="preserve">her hand. He holds it tightly.</t>
  </si>
  <si>
    <t xml:space="preserve">The door opens, and a liveried man ushers them in with gesture.</t>
  </si>
  <si>
    <t xml:space="preserve">They enter a large hallway. The liveried man closes the door.</t>
  </si>
  <si>
    <t xml:space="preserve">Standing in a nearby doorway is a group of people listening to the</t>
  </si>
  <si>
    <t xml:space="preserve">music of a string quartet playing in the room beyond. Included in</t>
  </si>
  <si>
    <t xml:space="preserve">the group is the Personal Aide of the Prime Minister. He sees Jo</t>
  </si>
  <si>
    <t xml:space="preserve">and Ben enter, hurries over to them, smiling and eager.</t>
  </si>
  <si>
    <t xml:space="preserve">The piece that the string quartet is playing ends amid a round of</t>
  </si>
  <si>
    <t xml:space="preserve">polite applause. There are people rising from their chairs and a</t>
  </si>
  <si>
    <t xml:space="preserve">general movement out into the hallway.</t>
  </si>
  <si>
    <t xml:space="preserve">AIDE</t>
  </si>
  <si>
    <t xml:space="preserve">Good even. Would you come this way, please? The Prime Minister is</t>
  </si>
  <si>
    <t xml:space="preserve">waiting for you.</t>
  </si>
  <si>
    <t xml:space="preserve">Following the Aide, Ben and Jo squeeze through the crowded</t>
  </si>
  <si>
    <t xml:space="preserve">doorway.</t>
  </si>
  <si>
    <t xml:space="preserve">The Aide leads Ben and Jo through the main room, the CAMERA</t>
  </si>
  <si>
    <t xml:space="preserve">DOLLIES them. As they move through the room people begin to notice</t>
  </si>
  <si>
    <t xml:space="preserve">them, first of all because they are not dressed for the occasion</t>
  </si>
  <si>
    <t xml:space="preserve">-- but then the looks seem to be admiriing ones, and there is a</t>
  </si>
  <si>
    <t xml:space="preserve">smattering of applause at their passage. Apparently people</t>
  </si>
  <si>
    <t xml:space="preserve">recognize them. The Aide takes them to the Prime Minister, who is</t>
  </si>
  <si>
    <t xml:space="preserve">just getting up from his seat of honor in the first row.</t>
  </si>
  <si>
    <t xml:space="preserve">The Prime Minister recognizes them immediately, and comes forward</t>
  </si>
  <si>
    <t xml:space="preserve">quickly to meet them.</t>
  </si>
  <si>
    <t xml:space="preserve">(Effusively)</t>
  </si>
  <si>
    <t xml:space="preserve">Good evening, good evening!</t>
  </si>
  <si>
    <t xml:space="preserve">The Ambassador is behind the Prime Minister, and the Prime</t>
  </si>
  <si>
    <t xml:space="preserve">Minister turns to him with enthusiasm.</t>
  </si>
  <si>
    <t xml:space="preserve">This is the charming lady who saved my life at the</t>
  </si>
  <si>
    <t xml:space="preserve">Concert!.</t>
  </si>
  <si>
    <t xml:space="preserve">The Ambassador comes forward quickly, all smiles.</t>
  </si>
  <si>
    <t xml:space="preserve">(Suavely)</t>
  </si>
  <si>
    <t xml:space="preserve">Madame, you saved the life of the one man, who is irreplaceable in</t>
  </si>
  <si>
    <t xml:space="preserve">our Country.</t>
  </si>
  <si>
    <t xml:space="preserve">(Suddenly to Jo)</t>
  </si>
  <si>
    <t xml:space="preserve">They tell me you are the famous Jo Conway, Madame?</t>
  </si>
  <si>
    <t xml:space="preserve">Yes. I'm Jo Conway.</t>
  </si>
  <si>
    <t xml:space="preserve">Do you think perhaps Madame might be persuaded to sing?</t>
  </si>
  <si>
    <t xml:space="preserve">(interrupting)</t>
  </si>
  <si>
    <t xml:space="preserve">I'm sure she would be glad to...</t>
  </si>
  <si>
    <t xml:space="preserve">wouldn't you dear?</t>
  </si>
  <si>
    <t xml:space="preserve">Well, I don't know. It's been some time...</t>
  </si>
  <si>
    <t xml:space="preserve">I beg you, Madame. A tranquil coda to conclude a dramatic evening!</t>
  </si>
  <si>
    <t xml:space="preserve">All right. I'm very flattered.</t>
  </si>
  <si>
    <t xml:space="preserve">(To butler)</t>
  </si>
  <si>
    <t xml:space="preserve">Stanis would you put up some chairs quickly.</t>
  </si>
  <si>
    <t xml:space="preserve">(To guests)</t>
  </si>
  <si>
    <t xml:space="preserve">Ladies and gentlemen, we have with us tonight...Jo Conway...the</t>
  </si>
  <si>
    <t xml:space="preserve">famous Jo Conway...she has graciously consented to sing for us ..</t>
  </si>
  <si>
    <t xml:space="preserve">(To his wife)</t>
  </si>
  <si>
    <t xml:space="preserve">Darling would you see that the Prime Minister has a very good</t>
  </si>
  <si>
    <t xml:space="preserve">seat.</t>
  </si>
  <si>
    <t xml:space="preserve">They move off to seats -- Jo is led to piano by Ambassador. Aide</t>
  </si>
  <si>
    <t xml:space="preserve">crosses to Ben.</t>
  </si>
  <si>
    <t xml:space="preserve">Would you like to sit down, sir?</t>
  </si>
  <si>
    <t xml:space="preserve">No...I'll just stand over here..</t>
  </si>
  <si>
    <t xml:space="preserve">Discreetly, Ben moves away from the group, and over toward a side</t>
  </si>
  <si>
    <t xml:space="preserve">wall, the CAMERA PANNING HIM. All eyes are on Jo.</t>
  </si>
  <si>
    <t xml:space="preserve">Jo adjusts herself at the piano. Her face seems serious. She looks</t>
  </si>
  <si>
    <t xml:space="preserve">up briefly with her eyes to check where Ben is.</t>
  </si>
  <si>
    <t xml:space="preserve">EMBASSY - (NIGHT) - MEDIUM SHOT</t>
  </si>
  <si>
    <t xml:space="preserve">The people in the hallway, realizing there is to be more</t>
  </si>
  <si>
    <t xml:space="preserve">entertainment, move toward the main room.</t>
  </si>
  <si>
    <t xml:space="preserve">A tries out the keys of the Piano.</t>
  </si>
  <si>
    <t xml:space="preserve">People are finding their seats. There is coughing, shuffling of</t>
  </si>
  <si>
    <t xml:space="preserve">feet, and then a gradual hush.</t>
  </si>
  <si>
    <t xml:space="preserve">Ben watches Jo, and at the same time seems to be lookIng around</t>
  </si>
  <si>
    <t xml:space="preserve">the room, particularly toward the various exits.</t>
  </si>
  <si>
    <t xml:space="preserve">Having strummed a few notes, Jo settles down and plays the</t>
  </si>
  <si>
    <t xml:space="preserve">introduction to her song. We see the great tenseness on her face,</t>
  </si>
  <si>
    <t xml:space="preserve">interposed with Professional smiles, which she bestows on those</t>
  </si>
  <si>
    <t xml:space="preserve">nearest her, but always the tenseness returns. As she sings, her</t>
  </si>
  <si>
    <t xml:space="preserve">voice seem to be rather overpowering. It fills the whole room with</t>
  </si>
  <si>
    <t xml:space="preserve">quite a volume. It almost seems out of place that she has become</t>
  </si>
  <si>
    <t xml:space="preserve">so professional in such an intimate drawing room setting.</t>
  </si>
  <si>
    <t xml:space="preserve">EMBASSY - (NIGHT) - FULL SHOT</t>
  </si>
  <si>
    <t xml:space="preserve">Everyone in the ballroom is listening intently, and with surprise,</t>
  </si>
  <si>
    <t xml:space="preserve">at her singing..</t>
  </si>
  <si>
    <t xml:space="preserve">The hallway, showing people crowded at the door, listening.</t>
  </si>
  <si>
    <t xml:space="preserve">The first landing on the flight of stairs above the hallway. No</t>
  </si>
  <si>
    <t xml:space="preserve">one is around. Jo's voice loses some of its volume.</t>
  </si>
  <si>
    <t xml:space="preserve">A higher stairway landing.</t>
  </si>
  <si>
    <t xml:space="preserve">A second floor corridor, deserted. Jo's voice fading.</t>
  </si>
  <si>
    <t xml:space="preserve">A door at the end of the corridor. We now hear the song floating</t>
  </si>
  <si>
    <t xml:space="preserve">up clearly, but much diminished.</t>
  </si>
  <si>
    <t xml:space="preserve">In a room on the other side of the door, Hank McKenna is listening</t>
  </si>
  <si>
    <t xml:space="preserve">to the music. Hank seems a little puzzled.</t>
  </si>
  <si>
    <t xml:space="preserve">Then, his face lights up and he jumps suddenly to his feet. He</t>
  </si>
  <si>
    <t xml:space="preserve">runs towards the door and begins trying to open it.</t>
  </si>
  <si>
    <t xml:space="preserve">That's my Mother's voice! That's my Mother singing!</t>
  </si>
  <si>
    <t xml:space="preserve">Mrs. Drayton is quite startled by Hank's performance.</t>
  </si>
  <si>
    <t xml:space="preserve">Hank -- are you sure? Are you really sure?</t>
  </si>
  <si>
    <t xml:space="preserve">Hank turns around at the doorway, to look at Mrs.</t>
  </si>
  <si>
    <t xml:space="preserve">That's her! I know it!.</t>
  </si>
  <si>
    <t xml:space="preserve">Mrs Drayton's face, still awed by what she has heard.</t>
  </si>
  <si>
    <t xml:space="preserve">What is she doing here?</t>
  </si>
  <si>
    <t xml:space="preserve">Hank, a little mystified, has no answer. He walks slowly back into</t>
  </si>
  <si>
    <t xml:space="preserve">the room, towards Mrs. Drayton, listening and thinking about what</t>
  </si>
  <si>
    <t xml:space="preserve">he hears.</t>
  </si>
  <si>
    <t xml:space="preserve">Mrs. Drayton's face shows a new and dangerous thought coming into</t>
  </si>
  <si>
    <t xml:space="preserve">it. She looks down at Hank.</t>
  </si>
  <si>
    <t xml:space="preserve">Hank? -- can you whistle that song?</t>
  </si>
  <si>
    <t xml:space="preserve">He looks at her and nods abstractedly.</t>
  </si>
  <si>
    <t xml:space="preserve">She kneels down quickly to him.</t>
  </si>
  <si>
    <t xml:space="preserve">MRS DRAYTON</t>
  </si>
  <si>
    <t xml:space="preserve">Then go on -- whistle it. Whistle it as loud as you can.</t>
  </si>
  <si>
    <t xml:space="preserve">On Hank's face comes a little understanding. He can barely believe</t>
  </si>
  <si>
    <t xml:space="preserve">what she means. Then he understands.</t>
  </si>
  <si>
    <t xml:space="preserve">He turns, and deliberately facing the door, starts to whistle the</t>
  </si>
  <si>
    <t xml:space="preserve">song. He whistles loud and vigorously.</t>
  </si>
  <si>
    <t xml:space="preserve">Mrs. Drayton stands up and moves back to a chair, as she watches</t>
  </si>
  <si>
    <t xml:space="preserve">Down in the ballroom, Jo is looking up anxiously as she sings. She</t>
  </si>
  <si>
    <t xml:space="preserve">deliberately breaks and pauses for a moment and softens her</t>
  </si>
  <si>
    <t xml:space="preserve">accompaniment. Then she hears it -- a faint whistle coming from</t>
  </si>
  <si>
    <t xml:space="preserve">above, not enough for those around to appreciate it, but loud</t>
  </si>
  <si>
    <t xml:space="preserve">enough for the straining ears of Jo. She looks across the ballroom</t>
  </si>
  <si>
    <t xml:space="preserve">to find Ben, and her eyes go up..</t>
  </si>
  <si>
    <t xml:space="preserve">Watching her, Ben understands. He gives her the slightest sign of</t>
  </si>
  <si>
    <t xml:space="preserve">agreement.</t>
  </si>
  <si>
    <t xml:space="preserve">Jo continues her song with almost excitement in her singing voice.</t>
  </si>
  <si>
    <t xml:space="preserve">The CAMERA passes around her as it follows Ben as he walks along</t>
  </si>
  <si>
    <t xml:space="preserve">the wall slowly.</t>
  </si>
  <si>
    <t xml:space="preserve">Ben makes his way along the wall toward the far doorway, which</t>
  </si>
  <si>
    <t xml:space="preserve">leads to the grand staircase Everyone is so intent on listening to</t>
  </si>
  <si>
    <t xml:space="preserve">Jo, that his movement attracts no attention.</t>
  </si>
  <si>
    <t xml:space="preserve">At the bottom of the service stairs in the back of the Embassy,</t>
  </si>
  <si>
    <t xml:space="preserve">Drayton is standing with two men who came with him in the car. One</t>
  </si>
  <si>
    <t xml:space="preserve">of them holds a short length of rope in his hand.</t>
  </si>
  <si>
    <t xml:space="preserve">You two wait in the mail room. I'll bring him down.</t>
  </si>
  <si>
    <t xml:space="preserve">Ben mounts two stairs leading up to the grand staircase.</t>
  </si>
  <si>
    <t xml:space="preserve">He looks about him cautiously.</t>
  </si>
  <si>
    <t xml:space="preserve">At the service stairs, Drayton goes up two stairs and turns back</t>
  </si>
  <si>
    <t xml:space="preserve">to the men. He looks at his watch.</t>
  </si>
  <si>
    <t xml:space="preserve">I won't be a minute.</t>
  </si>
  <si>
    <t xml:space="preserve">He starts to move up one step.</t>
  </si>
  <si>
    <t xml:space="preserve">Up in the room, Hank is bent in a chair, sobbing, Mrs.</t>
  </si>
  <si>
    <t xml:space="preserve">Drayton is kneeling by him, trying to reassure him.</t>
  </si>
  <si>
    <t xml:space="preserve">She stops suddenly as she hears footsteps in the distance. She</t>
  </si>
  <si>
    <t xml:space="preserve">rises to her feet, and as the footsteps grow and grow, she looks</t>
  </si>
  <si>
    <t xml:space="preserve">at the boy desperately, She goes to the door, hears the steps</t>
  </si>
  <si>
    <t xml:space="preserve">coming nearer and nearer. She looks across at the</t>
  </si>
  <si>
    <t xml:space="preserve">window..</t>
  </si>
  <si>
    <t xml:space="preserve">The barred window.</t>
  </si>
  <si>
    <t xml:space="preserve">She looks down at Hank almost protectively, as the footsteps get</t>
  </si>
  <si>
    <t xml:space="preserve">still nearer. She goes to Hank, kneels down again and clutches the</t>
  </si>
  <si>
    <t xml:space="preserve">boy to her as the footsteps stop outside the door. She looks at</t>
  </si>
  <si>
    <t xml:space="preserve">the door, with horror.</t>
  </si>
  <si>
    <t xml:space="preserve">The door handle turns quietly, but firmly.</t>
  </si>
  <si>
    <t xml:space="preserve">Mrs. Drayton lets out a piercing scream. Hank's head jerks up. The</t>
  </si>
  <si>
    <t xml:space="preserve">door is heard bursting open.</t>
  </si>
  <si>
    <t xml:space="preserve">Ban stands in the doorway. He instantly rushes toward Hank, the</t>
  </si>
  <si>
    <t xml:space="preserve">CAMERA PANNING him. Hank leaps to his feet, and the two of them</t>
  </si>
  <si>
    <t xml:space="preserve">come together. No clear words are spoken, Just muffled sounds of</t>
  </si>
  <si>
    <t xml:space="preserve">words as they hug each other. Then they release each other, and</t>
  </si>
  <si>
    <t xml:space="preserve">turn to look at Mrs. Drayton. She is standing, staring at the door</t>
  </si>
  <si>
    <t xml:space="preserve">with horror. Ben turns quickly to look.</t>
  </si>
  <si>
    <t xml:space="preserve">Framed in the doorway is Drayton. Deftly he reaches into his</t>
  </si>
  <si>
    <t xml:space="preserve">pocket and produces a small automatic.</t>
  </si>
  <si>
    <t xml:space="preserve">For a moment the group stands there in silence. Then Ben speaks.</t>
  </si>
  <si>
    <t xml:space="preserve">I don't think you want to start any shooting, Drayton -- with all</t>
  </si>
  <si>
    <t xml:space="preserve">those people downstairs, and police outside.</t>
  </si>
  <si>
    <t xml:space="preserve">Drayton looks at him without saying anything, but the gun doesn't</t>
  </si>
  <si>
    <t xml:space="preserve">lower.</t>
  </si>
  <si>
    <t xml:space="preserve">Mrs. Drayton addresses her husband fiercely.</t>
  </si>
  <si>
    <t xml:space="preserve">You've got to let the boy go!.</t>
  </si>
  <si>
    <t xml:space="preserve">Precisely my own notion, my dear.</t>
  </si>
  <si>
    <t xml:space="preserve">He moves forward on the group, gun poised. Hank clutches his</t>
  </si>
  <si>
    <t xml:space="preserve">father in fright, and Ben tenses himself, prepared for battle if</t>
  </si>
  <si>
    <t xml:space="preserve">necessary. Mrs. Drayton stares at her husband with some defiance.</t>
  </si>
  <si>
    <t xml:space="preserve">Drayton addresses Ben amiably.</t>
  </si>
  <si>
    <t xml:space="preserve">I'm sure you'll ba sensible, and help me out of here?</t>
  </si>
  <si>
    <t xml:space="preserve">Don't ask me for help, you miserable....</t>
  </si>
  <si>
    <t xml:space="preserve">Drayton seems unperturbed by Ben's refusal. He leans down closer</t>
  </si>
  <si>
    <t xml:space="preserve">to the boy, and addresses him directly.</t>
  </si>
  <si>
    <t xml:space="preserve">You wouldn't want your father to get hurt, would you?</t>
  </si>
  <si>
    <t xml:space="preserve">Hank looks up towards his father. Drayton looks up.</t>
  </si>
  <si>
    <t xml:space="preserve">Drayton's intentions are unmistakable. Ben looks down at him with</t>
  </si>
  <si>
    <t xml:space="preserve">a hatred that is almost ready to explode, but he has sense enough</t>
  </si>
  <si>
    <t xml:space="preserve">to understand Drayton's meaning.</t>
  </si>
  <si>
    <t xml:space="preserve">Drayton straightens up, a slight smile on his face.</t>
  </si>
  <si>
    <t xml:space="preserve">He slips the gun into his pocket, but still holds it.</t>
  </si>
  <si>
    <t xml:space="preserve">We'll go down the stairs together in a casual sort of way. Then</t>
  </si>
  <si>
    <t xml:space="preserve">we'll stroll along to the nearest taxi rank. I trust there won't</t>
  </si>
  <si>
    <t xml:space="preserve">be any emotional outbursts...</t>
  </si>
  <si>
    <t xml:space="preserve">There won't be. Hank -- don't say or do anything.</t>
  </si>
  <si>
    <t xml:space="preserve">Hank just nods. He's too frightened to talk.</t>
  </si>
  <si>
    <t xml:space="preserve">Shall we go?</t>
  </si>
  <si>
    <t xml:space="preserve">Ben starts for the door with Hank, and Drayton moves into the</t>
  </si>
  <si>
    <t xml:space="preserve">other side of Hank. As they go through the door, Mrs. Drayton</t>
  </si>
  <si>
    <t xml:space="preserve">makes an instinctive step forward, if to attack Drayton from the</t>
  </si>
  <si>
    <t xml:space="preserve">rear, but the sight of Hank in danger stops her..</t>
  </si>
  <si>
    <t xml:space="preserve">The trio, Hank in the center, slowly strolls down the corridor</t>
  </si>
  <si>
    <t xml:space="preserve">toward the main stairway. The sound of Jo Conway's voice can be</t>
  </si>
  <si>
    <t xml:space="preserve">heard from below.</t>
  </si>
  <si>
    <t xml:space="preserve">SHOOTING FROM BELOW we see the big staircase empty for a moment,</t>
  </si>
  <si>
    <t xml:space="preserve">then the three appear at the top.</t>
  </si>
  <si>
    <t xml:space="preserve">A closer view shows the terrified, tear-stained face of Hank, and</t>
  </si>
  <si>
    <t xml:space="preserve">the tense features of Ben. Drayton seems carefully alert. The</t>
  </si>
  <si>
    <t xml:space="preserve">CAMERA MOVES DOWNWARD in front of them as they descend. The music</t>
  </si>
  <si>
    <t xml:space="preserve">coming from the ballroom ceases, as Jo finishes her second song.</t>
  </si>
  <si>
    <t xml:space="preserve">There is the sound of great applause. The three are about a dozen</t>
  </si>
  <si>
    <t xml:space="preserve">steps from the bottom, when suddenly Ben shoots out a hard and</t>
  </si>
  <si>
    <t xml:space="preserve">pushes Drayton forward. Taken by surprise, he stumbles, and falls</t>
  </si>
  <si>
    <t xml:space="preserve">down the stairs clumsily. Clutching for support with his hands,</t>
  </si>
  <si>
    <t xml:space="preserve">the gun goes off in his pocket, and he remains in a crumpled heap</t>
  </si>
  <si>
    <t xml:space="preserve">at the bottom of the stairs.</t>
  </si>
  <si>
    <t xml:space="preserve">The applause having died out, the shot is heard loud, and people</t>
  </si>
  <si>
    <t xml:space="preserve">pour out of the ballroom into the hallway.</t>
  </si>
  <si>
    <t xml:space="preserve">They rush for the stairway, and Drayton's body, led by the</t>
  </si>
  <si>
    <t xml:space="preserve">Ambassador and the Prime Minister.</t>
  </si>
  <si>
    <t xml:space="preserve">As people crowd excitedly around the body, Ben is hurrying Hank</t>
  </si>
  <si>
    <t xml:space="preserve">away from the scene, the CAMERA PANS them.</t>
  </si>
  <si>
    <t xml:space="preserve">Mrs. Drayton stops half-way down the stairway, and looks down in</t>
  </si>
  <si>
    <t xml:space="preserve">shook at the sight of her dead husband.</t>
  </si>
  <si>
    <t xml:space="preserve">Inside the ballroom, which is emptying due to the rush of people</t>
  </si>
  <si>
    <t xml:space="preserve">to the corridor, Jo has risen from the piano and is almost afraid</t>
  </si>
  <si>
    <t xml:space="preserve">to go out and see what has happened. In a moment, Ben and the boy</t>
  </si>
  <si>
    <t xml:space="preserve">appear in the doorway. Hank rushes across the ballroom to his</t>
  </si>
  <si>
    <t xml:space="preserve">mother, who moves quickly when she sees him..</t>
  </si>
  <si>
    <t xml:space="preserve">Mummy.</t>
  </si>
  <si>
    <t xml:space="preserve">Hank.</t>
  </si>
  <si>
    <t xml:space="preserve">They embrace.</t>
  </si>
  <si>
    <t xml:space="preserve">QUICK LAP DISSOLVE TO:</t>
  </si>
  <si>
    <t xml:space="preserve">CLARIDGE'S SUITE - (NIGHT) - MEDIUM SHOT</t>
  </si>
  <si>
    <t xml:space="preserve">Inside the McKenna's hotel room, the Parnells and the two woman</t>
  </si>
  <si>
    <t xml:space="preserve">guests are sprawled out in ungainly attitudes of sleep. Val is</t>
  </si>
  <si>
    <t xml:space="preserve">snoring pleasantly. The door of the room opens and the three</t>
  </si>
  <si>
    <t xml:space="preserve">McKennas appear. The sound awakes Val. He peers at them sleepily</t>
  </si>
  <si>
    <t xml:space="preserve">and struggles to a sitting position. Ben closes the door.</t>
  </si>
  <si>
    <t xml:space="preserve">I'm sorry we were gone so long, Val, but we had to go and pick up</t>
  </si>
  <si>
    <t xml:space="preserve">Ben's voice awakens the other women. They sit up, and stare with</t>
  </si>
  <si>
    <t xml:space="preserve">bewilderment at the smiling trio of Ben, Jo and Hank.</t>
  </si>
  <si>
    <t xml:space="preserve">FADE OUT</t>
  </si>
  <si>
    <t xml:space="preserve">THE E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99"/>
  </cols>
  <sheetData>
    <row r="1" customFormat="false" ht="12.75" hidden="false" customHeight="false" outlineLevel="0" collapsed="false">
      <c r="A1" s="0" t="n">
        <v>1</v>
      </c>
      <c r="C1" s="1" t="s">
        <v>0</v>
      </c>
      <c r="D1" s="2" t="s">
        <v>1</v>
      </c>
      <c r="J1" s="0" t="s">
        <v>2</v>
      </c>
    </row>
    <row r="2" customFormat="false" ht="12.75" hidden="false" customHeight="false" outlineLevel="0" collapsed="false">
      <c r="A2" s="0" t="n">
        <v>2</v>
      </c>
      <c r="C2" s="0" t="e">
        <f aca="false"/>
        <v>#REF!</v>
      </c>
      <c r="D2" s="2" t="s">
        <v>3</v>
      </c>
    </row>
    <row r="3" customFormat="false" ht="12.75" hidden="false" customHeight="false" outlineLevel="0" collapsed="false">
      <c r="A3" s="0" t="n">
        <v>3</v>
      </c>
      <c r="C3" s="0" t="e">
        <f aca="false"/>
        <v>#REF!</v>
      </c>
      <c r="D3" s="2" t="s">
        <v>4</v>
      </c>
    </row>
    <row r="4" customFormat="false" ht="12.75" hidden="false" customHeight="false" outlineLevel="0" collapsed="false">
      <c r="A4" s="0" t="n">
        <v>4</v>
      </c>
      <c r="C4" s="0" t="e">
        <f aca="false"/>
        <v>#REF!</v>
      </c>
      <c r="D4" s="2" t="s">
        <v>3</v>
      </c>
    </row>
    <row r="5" customFormat="false" ht="12.75" hidden="false" customHeight="false" outlineLevel="0" collapsed="false">
      <c r="A5" s="0" t="n">
        <v>5</v>
      </c>
      <c r="C5" s="0" t="e">
        <f aca="false"/>
        <v>#REF!</v>
      </c>
      <c r="D5" s="2" t="s">
        <v>5</v>
      </c>
    </row>
    <row r="6" customFormat="false" ht="12.75" hidden="false" customHeight="false" outlineLevel="0" collapsed="false">
      <c r="A6" s="0" t="n">
        <v>6</v>
      </c>
      <c r="C6" s="0" t="e">
        <f aca="false"/>
        <v>#REF!</v>
      </c>
      <c r="D6" s="2" t="s">
        <v>3</v>
      </c>
    </row>
    <row r="7" customFormat="false" ht="12.75" hidden="false" customHeight="false" outlineLevel="0" collapsed="false">
      <c r="A7" s="0" t="n">
        <v>7</v>
      </c>
      <c r="C7" s="0" t="e">
        <f aca="false"/>
        <v>#REF!</v>
      </c>
      <c r="D7" s="2" t="s">
        <v>6</v>
      </c>
    </row>
    <row r="8" customFormat="false" ht="12.75" hidden="false" customHeight="false" outlineLevel="0" collapsed="false">
      <c r="A8" s="0" t="n">
        <v>8</v>
      </c>
      <c r="C8" s="0" t="e">
        <f aca="false"/>
        <v>#REF!</v>
      </c>
      <c r="D8" s="2" t="s">
        <v>3</v>
      </c>
    </row>
    <row r="9" customFormat="false" ht="12.75" hidden="false" customHeight="false" outlineLevel="0" collapsed="false">
      <c r="A9" s="0" t="n">
        <v>9</v>
      </c>
      <c r="C9" s="0" t="s">
        <v>7</v>
      </c>
      <c r="D9" s="2" t="s">
        <v>8</v>
      </c>
    </row>
    <row r="10" customFormat="false" ht="12.75" hidden="false" customHeight="false" outlineLevel="0" collapsed="false">
      <c r="A10" s="0" t="n">
        <v>10</v>
      </c>
      <c r="C10" s="0" t="s">
        <v>9</v>
      </c>
      <c r="D10" s="2" t="s">
        <v>10</v>
      </c>
    </row>
    <row r="11" customFormat="false" ht="12.75" hidden="false" customHeight="false" outlineLevel="0" collapsed="false">
      <c r="A11" s="0" t="n">
        <v>11</v>
      </c>
      <c r="D11" s="2" t="s">
        <v>11</v>
      </c>
    </row>
    <row r="12" customFormat="false" ht="12.75" hidden="false" customHeight="false" outlineLevel="0" collapsed="false">
      <c r="A12" s="0" t="n">
        <v>12</v>
      </c>
      <c r="D12" s="2" t="s">
        <v>12</v>
      </c>
    </row>
    <row r="13" customFormat="false" ht="12.75" hidden="false" customHeight="false" outlineLevel="0" collapsed="false">
      <c r="A13" s="0" t="n">
        <v>13</v>
      </c>
      <c r="C13" s="0" t="s">
        <v>9</v>
      </c>
      <c r="D13" s="2" t="s">
        <v>13</v>
      </c>
    </row>
    <row r="14" customFormat="false" ht="12.75" hidden="false" customHeight="false" outlineLevel="0" collapsed="false">
      <c r="A14" s="0" t="n">
        <v>14</v>
      </c>
      <c r="D14" s="2" t="s">
        <v>14</v>
      </c>
    </row>
    <row r="15" customFormat="false" ht="12.75" hidden="false" customHeight="false" outlineLevel="0" collapsed="false">
      <c r="A15" s="0" t="n">
        <v>15</v>
      </c>
      <c r="D15" s="2" t="s">
        <v>15</v>
      </c>
    </row>
    <row r="16" customFormat="false" ht="12.75" hidden="false" customHeight="false" outlineLevel="0" collapsed="false">
      <c r="A16" s="0" t="n">
        <v>16</v>
      </c>
      <c r="D16" s="2" t="s">
        <v>16</v>
      </c>
    </row>
    <row r="17" customFormat="false" ht="12.75" hidden="false" customHeight="false" outlineLevel="0" collapsed="false">
      <c r="A17" s="0" t="n">
        <v>17</v>
      </c>
      <c r="C17" s="0" t="s">
        <v>9</v>
      </c>
      <c r="D17" s="2" t="s">
        <v>17</v>
      </c>
    </row>
    <row r="18" customFormat="false" ht="12.75" hidden="false" customHeight="false" outlineLevel="0" collapsed="false">
      <c r="A18" s="0" t="n">
        <v>18</v>
      </c>
      <c r="C18" s="0" t="s">
        <v>7</v>
      </c>
      <c r="D18" s="2" t="s">
        <v>18</v>
      </c>
    </row>
    <row r="19" customFormat="false" ht="12.75" hidden="false" customHeight="false" outlineLevel="0" collapsed="false">
      <c r="A19" s="0" t="n">
        <v>19</v>
      </c>
      <c r="C19" s="0" t="s">
        <v>9</v>
      </c>
      <c r="D19" s="2" t="s">
        <v>19</v>
      </c>
    </row>
    <row r="20" customFormat="false" ht="12.75" hidden="false" customHeight="false" outlineLevel="0" collapsed="false">
      <c r="A20" s="0" t="n">
        <v>20</v>
      </c>
      <c r="C20" s="0" t="s">
        <v>7</v>
      </c>
      <c r="D20" s="2" t="s">
        <v>18</v>
      </c>
    </row>
    <row r="21" customFormat="false" ht="12.75" hidden="false" customHeight="false" outlineLevel="0" collapsed="false">
      <c r="A21" s="0" t="n">
        <v>21</v>
      </c>
      <c r="C21" s="0" t="s">
        <v>9</v>
      </c>
      <c r="D21" s="2" t="s">
        <v>20</v>
      </c>
    </row>
    <row r="22" customFormat="false" ht="12.75" hidden="false" customHeight="false" outlineLevel="0" collapsed="false">
      <c r="A22" s="0" t="n">
        <v>22</v>
      </c>
      <c r="D22" s="2" t="s">
        <v>21</v>
      </c>
    </row>
    <row r="23" customFormat="false" ht="12.75" hidden="false" customHeight="false" outlineLevel="0" collapsed="false">
      <c r="A23" s="0" t="n">
        <v>23</v>
      </c>
      <c r="D23" s="2" t="s">
        <v>22</v>
      </c>
    </row>
    <row r="24" customFormat="false" ht="12.75" hidden="false" customHeight="false" outlineLevel="0" collapsed="false">
      <c r="A24" s="0" t="n">
        <v>24</v>
      </c>
      <c r="D24" s="2" t="s">
        <v>23</v>
      </c>
    </row>
    <row r="25" customFormat="false" ht="12.75" hidden="false" customHeight="false" outlineLevel="0" collapsed="false">
      <c r="A25" s="0" t="n">
        <v>25</v>
      </c>
      <c r="D25" s="2" t="s">
        <v>24</v>
      </c>
    </row>
    <row r="26" customFormat="false" ht="12.75" hidden="false" customHeight="false" outlineLevel="0" collapsed="false">
      <c r="A26" s="0" t="n">
        <v>26</v>
      </c>
      <c r="C26" s="0" t="s">
        <v>7</v>
      </c>
      <c r="D26" s="2" t="s">
        <v>18</v>
      </c>
    </row>
    <row r="27" customFormat="false" ht="12.75" hidden="false" customHeight="false" outlineLevel="0" collapsed="false">
      <c r="A27" s="0" t="n">
        <v>27</v>
      </c>
      <c r="C27" s="0" t="s">
        <v>9</v>
      </c>
      <c r="D27" s="2" t="s">
        <v>25</v>
      </c>
    </row>
    <row r="28" customFormat="false" ht="12.75" hidden="false" customHeight="false" outlineLevel="0" collapsed="false">
      <c r="A28" s="0" t="n">
        <v>28</v>
      </c>
      <c r="D28" s="2" t="s">
        <v>26</v>
      </c>
    </row>
    <row r="29" customFormat="false" ht="12.75" hidden="false" customHeight="false" outlineLevel="0" collapsed="false">
      <c r="A29" s="0" t="n">
        <v>29</v>
      </c>
      <c r="C29" s="0" t="s">
        <v>2</v>
      </c>
      <c r="D29" s="2" t="s">
        <v>27</v>
      </c>
    </row>
    <row r="30" customFormat="false" ht="12.75" hidden="false" customHeight="false" outlineLevel="0" collapsed="false">
      <c r="A30" s="0" t="n">
        <v>30</v>
      </c>
      <c r="C30" s="0" t="s">
        <v>28</v>
      </c>
      <c r="D30" s="2" t="s">
        <v>29</v>
      </c>
    </row>
    <row r="31" customFormat="false" ht="12.75" hidden="false" customHeight="false" outlineLevel="0" collapsed="false">
      <c r="A31" s="0" t="n">
        <v>31</v>
      </c>
      <c r="D31" s="2" t="s">
        <v>30</v>
      </c>
    </row>
    <row r="32" customFormat="false" ht="12.75" hidden="false" customHeight="false" outlineLevel="0" collapsed="false">
      <c r="A32" s="0" t="n">
        <v>32</v>
      </c>
      <c r="C32" s="0" t="s">
        <v>7</v>
      </c>
      <c r="D32" s="2" t="s">
        <v>31</v>
      </c>
    </row>
    <row r="33" customFormat="false" ht="12.75" hidden="false" customHeight="false" outlineLevel="0" collapsed="false">
      <c r="A33" s="0" t="n">
        <v>33</v>
      </c>
      <c r="C33" s="0" t="s">
        <v>9</v>
      </c>
      <c r="D33" s="2" t="s">
        <v>32</v>
      </c>
    </row>
    <row r="34" customFormat="false" ht="12.75" hidden="false" customHeight="false" outlineLevel="0" collapsed="false">
      <c r="A34" s="0" t="n">
        <v>34</v>
      </c>
      <c r="D34" s="2" t="s">
        <v>33</v>
      </c>
    </row>
    <row r="35" customFormat="false" ht="12.75" hidden="false" customHeight="false" outlineLevel="0" collapsed="false">
      <c r="A35" s="0" t="n">
        <v>35</v>
      </c>
      <c r="D35" s="2" t="s">
        <v>34</v>
      </c>
    </row>
    <row r="36" customFormat="false" ht="12.75" hidden="false" customHeight="false" outlineLevel="0" collapsed="false">
      <c r="A36" s="0" t="n">
        <v>36</v>
      </c>
      <c r="C36" s="0" t="s">
        <v>7</v>
      </c>
      <c r="D36" s="2" t="s">
        <v>18</v>
      </c>
    </row>
    <row r="37" customFormat="false" ht="12.75" hidden="false" customHeight="false" outlineLevel="0" collapsed="false">
      <c r="A37" s="0" t="n">
        <v>37</v>
      </c>
      <c r="C37" s="0" t="s">
        <v>9</v>
      </c>
      <c r="D37" s="2" t="s">
        <v>35</v>
      </c>
    </row>
    <row r="38" customFormat="false" ht="12.75" hidden="false" customHeight="false" outlineLevel="0" collapsed="false">
      <c r="A38" s="0" t="n">
        <v>38</v>
      </c>
      <c r="C38" s="0" t="s">
        <v>2</v>
      </c>
      <c r="D38" s="2" t="s">
        <v>36</v>
      </c>
    </row>
    <row r="39" customFormat="false" ht="12.75" hidden="false" customHeight="false" outlineLevel="0" collapsed="false">
      <c r="A39" s="0" t="n">
        <v>39</v>
      </c>
      <c r="C39" s="0" t="s">
        <v>28</v>
      </c>
      <c r="D39" s="2" t="s">
        <v>37</v>
      </c>
    </row>
    <row r="40" customFormat="false" ht="12.75" hidden="false" customHeight="false" outlineLevel="0" collapsed="false">
      <c r="A40" s="0" t="n">
        <v>40</v>
      </c>
      <c r="D40" s="2" t="s">
        <v>38</v>
      </c>
    </row>
    <row r="41" customFormat="false" ht="12.75" hidden="false" customHeight="false" outlineLevel="0" collapsed="false">
      <c r="A41" s="0" t="n">
        <v>41</v>
      </c>
      <c r="C41" s="0" t="s">
        <v>39</v>
      </c>
      <c r="D41" s="2" t="n">
        <v>2</v>
      </c>
    </row>
    <row r="42" customFormat="false" ht="12.75" hidden="false" customHeight="false" outlineLevel="0" collapsed="false">
      <c r="A42" s="0" t="n">
        <v>42</v>
      </c>
      <c r="C42" s="0" t="s">
        <v>2</v>
      </c>
      <c r="D42" s="2" t="s">
        <v>27</v>
      </c>
    </row>
    <row r="43" customFormat="false" ht="12.75" hidden="false" customHeight="false" outlineLevel="0" collapsed="false">
      <c r="A43" s="0" t="n">
        <v>43</v>
      </c>
      <c r="C43" s="0" t="s">
        <v>28</v>
      </c>
      <c r="D43" s="2" t="s">
        <v>40</v>
      </c>
    </row>
    <row r="44" customFormat="false" ht="12.75" hidden="false" customHeight="false" outlineLevel="0" collapsed="false">
      <c r="A44" s="0" t="n">
        <v>44</v>
      </c>
      <c r="D44" s="2" t="s">
        <v>41</v>
      </c>
    </row>
    <row r="45" customFormat="false" ht="12.75" hidden="false" customHeight="false" outlineLevel="0" collapsed="false">
      <c r="A45" s="0" t="n">
        <v>45</v>
      </c>
      <c r="C45" s="0" t="s">
        <v>2</v>
      </c>
      <c r="D45" s="2" t="s">
        <v>27</v>
      </c>
    </row>
    <row r="46" customFormat="false" ht="12.75" hidden="false" customHeight="false" outlineLevel="0" collapsed="false">
      <c r="A46" s="0" t="n">
        <v>46</v>
      </c>
      <c r="C46" s="0" t="s">
        <v>28</v>
      </c>
      <c r="D46" s="2" t="s">
        <v>42</v>
      </c>
    </row>
    <row r="47" customFormat="false" ht="12.75" hidden="false" customHeight="false" outlineLevel="0" collapsed="false">
      <c r="A47" s="0" t="n">
        <v>47</v>
      </c>
      <c r="D47" s="2" t="s">
        <v>43</v>
      </c>
    </row>
    <row r="48" customFormat="false" ht="12.75" hidden="false" customHeight="false" outlineLevel="0" collapsed="false">
      <c r="A48" s="0" t="n">
        <v>48</v>
      </c>
      <c r="C48" s="0" t="s">
        <v>2</v>
      </c>
      <c r="D48" s="2" t="s">
        <v>27</v>
      </c>
    </row>
    <row r="49" customFormat="false" ht="12.75" hidden="false" customHeight="false" outlineLevel="0" collapsed="false">
      <c r="A49" s="0" t="n">
        <v>49</v>
      </c>
      <c r="C49" s="0" t="s">
        <v>28</v>
      </c>
      <c r="D49" s="2" t="s">
        <v>44</v>
      </c>
    </row>
    <row r="50" customFormat="false" ht="12.75" hidden="false" customHeight="false" outlineLevel="0" collapsed="false">
      <c r="A50" s="0" t="n">
        <v>50</v>
      </c>
      <c r="C50" s="0" t="s">
        <v>7</v>
      </c>
      <c r="D50" s="2" t="s">
        <v>45</v>
      </c>
    </row>
    <row r="51" customFormat="false" ht="12.75" hidden="false" customHeight="false" outlineLevel="0" collapsed="false">
      <c r="A51" s="0" t="n">
        <v>51</v>
      </c>
      <c r="C51" s="0" t="s">
        <v>9</v>
      </c>
      <c r="D51" s="2" t="s">
        <v>46</v>
      </c>
    </row>
    <row r="52" customFormat="false" ht="12.75" hidden="false" customHeight="false" outlineLevel="0" collapsed="false">
      <c r="A52" s="0" t="n">
        <v>52</v>
      </c>
      <c r="D52" s="2" t="s">
        <v>47</v>
      </c>
    </row>
    <row r="53" customFormat="false" ht="12.75" hidden="false" customHeight="false" outlineLevel="0" collapsed="false">
      <c r="A53" s="0" t="n">
        <v>53</v>
      </c>
      <c r="D53" s="2" t="s">
        <v>48</v>
      </c>
    </row>
    <row r="54" customFormat="false" ht="12.75" hidden="false" customHeight="false" outlineLevel="0" collapsed="false">
      <c r="A54" s="0" t="n">
        <v>54</v>
      </c>
      <c r="D54" s="2" t="s">
        <v>49</v>
      </c>
    </row>
    <row r="55" customFormat="false" ht="12.75" hidden="false" customHeight="false" outlineLevel="0" collapsed="false">
      <c r="A55" s="0" t="n">
        <v>55</v>
      </c>
      <c r="C55" s="0" t="s">
        <v>7</v>
      </c>
      <c r="D55" s="2" t="s">
        <v>18</v>
      </c>
    </row>
    <row r="56" customFormat="false" ht="12.75" hidden="false" customHeight="false" outlineLevel="0" collapsed="false">
      <c r="A56" s="0" t="n">
        <v>56</v>
      </c>
      <c r="C56" s="0" t="s">
        <v>9</v>
      </c>
      <c r="D56" s="2" t="s">
        <v>50</v>
      </c>
    </row>
    <row r="57" customFormat="false" ht="12.75" hidden="false" customHeight="false" outlineLevel="0" collapsed="false">
      <c r="A57" s="0" t="n">
        <v>57</v>
      </c>
      <c r="C57" s="0" t="s">
        <v>2</v>
      </c>
      <c r="D57" s="2" t="s">
        <v>36</v>
      </c>
    </row>
    <row r="58" customFormat="false" ht="12.75" hidden="false" customHeight="false" outlineLevel="0" collapsed="false">
      <c r="A58" s="0" t="n">
        <v>58</v>
      </c>
      <c r="C58" s="0" t="s">
        <v>28</v>
      </c>
      <c r="D58" s="2" t="s">
        <v>51</v>
      </c>
    </row>
    <row r="59" customFormat="false" ht="12.75" hidden="false" customHeight="false" outlineLevel="0" collapsed="false">
      <c r="A59" s="0" t="n">
        <v>59</v>
      </c>
      <c r="C59" s="0" t="s">
        <v>2</v>
      </c>
      <c r="D59" s="2" t="s">
        <v>52</v>
      </c>
    </row>
    <row r="60" customFormat="false" ht="12.75" hidden="false" customHeight="false" outlineLevel="0" collapsed="false">
      <c r="A60" s="0" t="n">
        <v>60</v>
      </c>
      <c r="C60" s="0" t="s">
        <v>53</v>
      </c>
      <c r="D60" s="2" t="s">
        <v>54</v>
      </c>
    </row>
    <row r="61" customFormat="false" ht="12.75" hidden="false" customHeight="false" outlineLevel="0" collapsed="false">
      <c r="A61" s="0" t="n">
        <v>61</v>
      </c>
      <c r="C61" s="0" t="s">
        <v>28</v>
      </c>
      <c r="D61" s="2" t="s">
        <v>55</v>
      </c>
    </row>
    <row r="62" customFormat="false" ht="12.75" hidden="false" customHeight="false" outlineLevel="0" collapsed="false">
      <c r="A62" s="0" t="n">
        <v>62</v>
      </c>
      <c r="C62" s="0" t="s">
        <v>2</v>
      </c>
      <c r="D62" s="2" t="s">
        <v>27</v>
      </c>
    </row>
    <row r="63" customFormat="false" ht="12.75" hidden="false" customHeight="false" outlineLevel="0" collapsed="false">
      <c r="A63" s="0" t="n">
        <v>63</v>
      </c>
      <c r="C63" s="0" t="s">
        <v>28</v>
      </c>
      <c r="D63" s="2" t="s">
        <v>56</v>
      </c>
    </row>
    <row r="64" customFormat="false" ht="12.75" hidden="false" customHeight="false" outlineLevel="0" collapsed="false">
      <c r="A64" s="0" t="n">
        <v>64</v>
      </c>
      <c r="C64" s="0" t="s">
        <v>2</v>
      </c>
      <c r="D64" s="2" t="s">
        <v>52</v>
      </c>
    </row>
    <row r="65" customFormat="false" ht="12.75" hidden="false" customHeight="false" outlineLevel="0" collapsed="false">
      <c r="A65" s="0" t="n">
        <v>65</v>
      </c>
      <c r="C65" s="0" t="s">
        <v>53</v>
      </c>
      <c r="D65" s="2" t="s">
        <v>57</v>
      </c>
    </row>
    <row r="66" customFormat="false" ht="12.75" hidden="false" customHeight="false" outlineLevel="0" collapsed="false">
      <c r="A66" s="0" t="n">
        <v>66</v>
      </c>
      <c r="C66" s="0" t="s">
        <v>28</v>
      </c>
      <c r="D66" s="2" t="s">
        <v>58</v>
      </c>
    </row>
    <row r="67" customFormat="false" ht="12.75" hidden="false" customHeight="false" outlineLevel="0" collapsed="false">
      <c r="A67" s="0" t="n">
        <v>67</v>
      </c>
      <c r="C67" s="0" t="s">
        <v>7</v>
      </c>
      <c r="D67" s="2" t="s">
        <v>45</v>
      </c>
    </row>
    <row r="68" customFormat="false" ht="12.75" hidden="false" customHeight="false" outlineLevel="0" collapsed="false">
      <c r="A68" s="0" t="n">
        <v>68</v>
      </c>
      <c r="C68" s="0" t="s">
        <v>9</v>
      </c>
      <c r="D68" s="2" t="s">
        <v>59</v>
      </c>
    </row>
    <row r="69" customFormat="false" ht="12.75" hidden="false" customHeight="false" outlineLevel="0" collapsed="false">
      <c r="A69" s="0" t="n">
        <v>69</v>
      </c>
      <c r="D69" s="2" t="s">
        <v>60</v>
      </c>
    </row>
    <row r="70" customFormat="false" ht="12.75" hidden="false" customHeight="false" outlineLevel="0" collapsed="false">
      <c r="A70" s="0" t="n">
        <v>70</v>
      </c>
      <c r="D70" s="2" t="s">
        <v>61</v>
      </c>
    </row>
    <row r="71" customFormat="false" ht="12.75" hidden="false" customHeight="false" outlineLevel="0" collapsed="false">
      <c r="A71" s="0" t="n">
        <v>71</v>
      </c>
      <c r="C71" s="0" t="s">
        <v>7</v>
      </c>
      <c r="D71" s="2" t="s">
        <v>45</v>
      </c>
    </row>
    <row r="72" customFormat="false" ht="12.75" hidden="false" customHeight="false" outlineLevel="0" collapsed="false">
      <c r="A72" s="0" t="n">
        <v>72</v>
      </c>
      <c r="C72" s="0" t="s">
        <v>9</v>
      </c>
      <c r="D72" s="2" t="s">
        <v>62</v>
      </c>
    </row>
    <row r="73" customFormat="false" ht="12.75" hidden="false" customHeight="false" outlineLevel="0" collapsed="false">
      <c r="A73" s="0" t="n">
        <v>73</v>
      </c>
      <c r="C73" s="0" t="s">
        <v>39</v>
      </c>
      <c r="D73" s="2" t="n">
        <v>3</v>
      </c>
    </row>
    <row r="74" customFormat="false" ht="12.75" hidden="false" customHeight="false" outlineLevel="0" collapsed="false">
      <c r="A74" s="0" t="n">
        <v>74</v>
      </c>
      <c r="C74" s="0" t="s">
        <v>2</v>
      </c>
      <c r="D74" s="2" t="s">
        <v>27</v>
      </c>
    </row>
    <row r="75" customFormat="false" ht="12.75" hidden="false" customHeight="false" outlineLevel="0" collapsed="false">
      <c r="A75" s="0" t="n">
        <v>75</v>
      </c>
      <c r="C75" s="0" t="s">
        <v>28</v>
      </c>
      <c r="D75" s="2" t="s">
        <v>63</v>
      </c>
    </row>
    <row r="76" customFormat="false" ht="12.75" hidden="false" customHeight="false" outlineLevel="0" collapsed="false">
      <c r="A76" s="0" t="n">
        <v>76</v>
      </c>
      <c r="C76" s="0" t="s">
        <v>53</v>
      </c>
      <c r="D76" s="2" t="s">
        <v>64</v>
      </c>
    </row>
    <row r="77" customFormat="false" ht="12.75" hidden="false" customHeight="false" outlineLevel="0" collapsed="false">
      <c r="A77" s="0" t="n">
        <v>77</v>
      </c>
      <c r="C77" s="0" t="s">
        <v>28</v>
      </c>
      <c r="D77" s="2" t="s">
        <v>65</v>
      </c>
    </row>
    <row r="78" customFormat="false" ht="12.75" hidden="false" customHeight="false" outlineLevel="0" collapsed="false">
      <c r="A78" s="0" t="n">
        <v>78</v>
      </c>
      <c r="D78" s="2" t="s">
        <v>66</v>
      </c>
    </row>
    <row r="79" customFormat="false" ht="12.75" hidden="false" customHeight="false" outlineLevel="0" collapsed="false">
      <c r="A79" s="0" t="n">
        <v>79</v>
      </c>
      <c r="C79" s="0" t="s">
        <v>2</v>
      </c>
      <c r="D79" s="2" t="s">
        <v>52</v>
      </c>
    </row>
    <row r="80" customFormat="false" ht="12.75" hidden="false" customHeight="false" outlineLevel="0" collapsed="false">
      <c r="A80" s="0" t="n">
        <v>80</v>
      </c>
      <c r="C80" s="0" t="s">
        <v>28</v>
      </c>
      <c r="D80" s="2" t="s">
        <v>67</v>
      </c>
    </row>
    <row r="81" customFormat="false" ht="12.75" hidden="false" customHeight="false" outlineLevel="0" collapsed="false">
      <c r="A81" s="0" t="n">
        <v>81</v>
      </c>
      <c r="C81" s="0" t="s">
        <v>2</v>
      </c>
      <c r="D81" s="2" t="s">
        <v>27</v>
      </c>
    </row>
    <row r="82" customFormat="false" ht="12.75" hidden="false" customHeight="false" outlineLevel="0" collapsed="false">
      <c r="A82" s="0" t="n">
        <v>82</v>
      </c>
      <c r="C82" s="0" t="s">
        <v>28</v>
      </c>
      <c r="D82" s="2" t="s">
        <v>68</v>
      </c>
    </row>
    <row r="83" customFormat="false" ht="12.75" hidden="false" customHeight="false" outlineLevel="0" collapsed="false">
      <c r="A83" s="0" t="n">
        <v>83</v>
      </c>
      <c r="D83" s="2" t="s">
        <v>69</v>
      </c>
    </row>
    <row r="84" customFormat="false" ht="12.75" hidden="false" customHeight="false" outlineLevel="0" collapsed="false">
      <c r="A84" s="0" t="n">
        <v>84</v>
      </c>
      <c r="C84" s="0" t="s">
        <v>2</v>
      </c>
      <c r="D84" s="2" t="s">
        <v>52</v>
      </c>
    </row>
    <row r="85" customFormat="false" ht="12.75" hidden="false" customHeight="false" outlineLevel="0" collapsed="false">
      <c r="A85" s="0" t="n">
        <v>85</v>
      </c>
      <c r="C85" s="0" t="s">
        <v>28</v>
      </c>
      <c r="D85" s="2" t="s">
        <v>70</v>
      </c>
    </row>
    <row r="86" customFormat="false" ht="12.75" hidden="false" customHeight="false" outlineLevel="0" collapsed="false">
      <c r="A86" s="0" t="n">
        <v>86</v>
      </c>
      <c r="C86" s="0" t="s">
        <v>7</v>
      </c>
      <c r="D86" s="2" t="s">
        <v>45</v>
      </c>
    </row>
    <row r="87" customFormat="false" ht="12.75" hidden="false" customHeight="false" outlineLevel="0" collapsed="false">
      <c r="A87" s="0" t="n">
        <v>87</v>
      </c>
      <c r="C87" s="0" t="s">
        <v>9</v>
      </c>
      <c r="D87" s="2" t="s">
        <v>71</v>
      </c>
    </row>
    <row r="88" customFormat="false" ht="12.75" hidden="false" customHeight="false" outlineLevel="0" collapsed="false">
      <c r="A88" s="0" t="n">
        <v>88</v>
      </c>
      <c r="D88" s="2" t="s">
        <v>72</v>
      </c>
    </row>
    <row r="89" customFormat="false" ht="12.75" hidden="false" customHeight="false" outlineLevel="0" collapsed="false">
      <c r="A89" s="0" t="n">
        <v>89</v>
      </c>
      <c r="C89" s="0" t="s">
        <v>7</v>
      </c>
      <c r="D89" s="2" t="s">
        <v>18</v>
      </c>
    </row>
    <row r="90" customFormat="false" ht="12.75" hidden="false" customHeight="false" outlineLevel="0" collapsed="false">
      <c r="A90" s="0" t="n">
        <v>90</v>
      </c>
      <c r="C90" s="0" t="s">
        <v>9</v>
      </c>
      <c r="D90" s="2" t="s">
        <v>73</v>
      </c>
    </row>
    <row r="91" customFormat="false" ht="12.75" hidden="false" customHeight="false" outlineLevel="0" collapsed="false">
      <c r="A91" s="0" t="n">
        <v>91</v>
      </c>
      <c r="D91" s="2" t="s">
        <v>74</v>
      </c>
    </row>
    <row r="92" customFormat="false" ht="12.75" hidden="false" customHeight="false" outlineLevel="0" collapsed="false">
      <c r="A92" s="0" t="n">
        <v>92</v>
      </c>
      <c r="D92" s="2" t="s">
        <v>75</v>
      </c>
    </row>
    <row r="93" customFormat="false" ht="12.75" hidden="false" customHeight="false" outlineLevel="0" collapsed="false">
      <c r="A93" s="0" t="n">
        <v>93</v>
      </c>
      <c r="D93" s="2" t="s">
        <v>76</v>
      </c>
    </row>
    <row r="94" customFormat="false" ht="12.75" hidden="false" customHeight="false" outlineLevel="0" collapsed="false">
      <c r="A94" s="0" t="n">
        <v>94</v>
      </c>
      <c r="D94" s="2" t="s">
        <v>77</v>
      </c>
    </row>
    <row r="95" customFormat="false" ht="12.75" hidden="false" customHeight="false" outlineLevel="0" collapsed="false">
      <c r="A95" s="0" t="n">
        <v>95</v>
      </c>
      <c r="D95" s="2" t="s">
        <v>78</v>
      </c>
    </row>
    <row r="96" customFormat="false" ht="12.75" hidden="false" customHeight="false" outlineLevel="0" collapsed="false">
      <c r="A96" s="0" t="n">
        <v>96</v>
      </c>
      <c r="C96" s="0" t="s">
        <v>9</v>
      </c>
      <c r="D96" s="2" t="s">
        <v>79</v>
      </c>
    </row>
    <row r="97" customFormat="false" ht="12.75" hidden="false" customHeight="false" outlineLevel="0" collapsed="false">
      <c r="A97" s="0" t="n">
        <v>97</v>
      </c>
      <c r="D97" s="2" t="s">
        <v>80</v>
      </c>
    </row>
    <row r="98" customFormat="false" ht="12.75" hidden="false" customHeight="false" outlineLevel="0" collapsed="false">
      <c r="A98" s="0" t="n">
        <v>98</v>
      </c>
      <c r="D98" s="2" t="s">
        <v>81</v>
      </c>
    </row>
    <row r="99" customFormat="false" ht="12.75" hidden="false" customHeight="false" outlineLevel="0" collapsed="false">
      <c r="A99" s="0" t="n">
        <v>99</v>
      </c>
      <c r="D99" s="2" t="s">
        <v>82</v>
      </c>
    </row>
    <row r="100" customFormat="false" ht="12.75" hidden="false" customHeight="false" outlineLevel="0" collapsed="false">
      <c r="A100" s="0" t="n">
        <v>100</v>
      </c>
      <c r="D100" s="2" t="s">
        <v>83</v>
      </c>
    </row>
    <row r="101" customFormat="false" ht="12.75" hidden="false" customHeight="false" outlineLevel="0" collapsed="false">
      <c r="A101" s="0" t="n">
        <v>101</v>
      </c>
      <c r="D101" s="2" t="s">
        <v>84</v>
      </c>
    </row>
    <row r="102" customFormat="false" ht="12.75" hidden="false" customHeight="false" outlineLevel="0" collapsed="false">
      <c r="A102" s="0" t="n">
        <v>102</v>
      </c>
      <c r="D102" s="2" t="s">
        <v>85</v>
      </c>
    </row>
    <row r="103" customFormat="false" ht="12.75" hidden="false" customHeight="false" outlineLevel="0" collapsed="false">
      <c r="A103" s="0" t="n">
        <v>103</v>
      </c>
      <c r="D103" s="2" t="s">
        <v>86</v>
      </c>
    </row>
    <row r="104" customFormat="false" ht="12.75" hidden="false" customHeight="false" outlineLevel="0" collapsed="false">
      <c r="A104" s="0" t="n">
        <v>104</v>
      </c>
      <c r="D104" s="2" t="s">
        <v>87</v>
      </c>
    </row>
    <row r="105" customFormat="false" ht="12.75" hidden="false" customHeight="false" outlineLevel="0" collapsed="false">
      <c r="A105" s="0" t="n">
        <v>105</v>
      </c>
      <c r="C105" s="0" t="s">
        <v>7</v>
      </c>
      <c r="D105" s="2" t="s">
        <v>88</v>
      </c>
    </row>
    <row r="106" customFormat="false" ht="12.75" hidden="false" customHeight="false" outlineLevel="0" collapsed="false">
      <c r="A106" s="0" t="n">
        <v>106</v>
      </c>
      <c r="C106" s="0" t="s">
        <v>9</v>
      </c>
      <c r="D106" s="2" t="s">
        <v>89</v>
      </c>
    </row>
    <row r="107" customFormat="false" ht="12.75" hidden="false" customHeight="false" outlineLevel="0" collapsed="false">
      <c r="A107" s="0" t="n">
        <v>107</v>
      </c>
      <c r="D107" s="2" t="s">
        <v>90</v>
      </c>
    </row>
    <row r="108" customFormat="false" ht="12.75" hidden="false" customHeight="false" outlineLevel="0" collapsed="false">
      <c r="A108" s="0" t="n">
        <v>108</v>
      </c>
      <c r="C108" s="0" t="s">
        <v>7</v>
      </c>
      <c r="D108" s="2" t="s">
        <v>88</v>
      </c>
    </row>
    <row r="109" customFormat="false" ht="12.75" hidden="false" customHeight="false" outlineLevel="0" collapsed="false">
      <c r="A109" s="0" t="n">
        <v>109</v>
      </c>
      <c r="C109" s="0" t="s">
        <v>9</v>
      </c>
      <c r="D109" s="2" t="s">
        <v>91</v>
      </c>
    </row>
    <row r="110" customFormat="false" ht="12.75" hidden="false" customHeight="false" outlineLevel="0" collapsed="false">
      <c r="A110" s="0" t="n">
        <v>110</v>
      </c>
      <c r="D110" s="2" t="s">
        <v>92</v>
      </c>
    </row>
    <row r="111" customFormat="false" ht="12.75" hidden="false" customHeight="false" outlineLevel="0" collapsed="false">
      <c r="A111" s="0" t="n">
        <v>111</v>
      </c>
      <c r="D111" s="2" t="s">
        <v>93</v>
      </c>
    </row>
    <row r="112" customFormat="false" ht="12.75" hidden="false" customHeight="false" outlineLevel="0" collapsed="false">
      <c r="A112" s="0" t="n">
        <v>112</v>
      </c>
      <c r="C112" s="0" t="s">
        <v>39</v>
      </c>
      <c r="D112" s="2" t="n">
        <v>4</v>
      </c>
    </row>
    <row r="113" customFormat="false" ht="12.75" hidden="false" customHeight="false" outlineLevel="0" collapsed="false">
      <c r="A113" s="0" t="n">
        <v>113</v>
      </c>
      <c r="C113" s="0" t="s">
        <v>7</v>
      </c>
      <c r="D113" s="2" t="s">
        <v>94</v>
      </c>
    </row>
    <row r="114" customFormat="false" ht="12.75" hidden="false" customHeight="false" outlineLevel="0" collapsed="false">
      <c r="A114" s="0" t="n">
        <v>114</v>
      </c>
      <c r="C114" s="0" t="s">
        <v>9</v>
      </c>
      <c r="D114" s="2" t="s">
        <v>95</v>
      </c>
    </row>
    <row r="115" customFormat="false" ht="12.75" hidden="false" customHeight="false" outlineLevel="0" collapsed="false">
      <c r="A115" s="0" t="n">
        <v>115</v>
      </c>
      <c r="D115" s="2" t="s">
        <v>96</v>
      </c>
    </row>
    <row r="116" customFormat="false" ht="12.75" hidden="false" customHeight="false" outlineLevel="0" collapsed="false">
      <c r="A116" s="0" t="n">
        <v>116</v>
      </c>
      <c r="D116" s="2" t="s">
        <v>97</v>
      </c>
    </row>
    <row r="117" customFormat="false" ht="12.75" hidden="false" customHeight="false" outlineLevel="0" collapsed="false">
      <c r="A117" s="0" t="n">
        <v>117</v>
      </c>
      <c r="D117" s="2" t="s">
        <v>98</v>
      </c>
    </row>
    <row r="118" customFormat="false" ht="12.75" hidden="false" customHeight="false" outlineLevel="0" collapsed="false">
      <c r="A118" s="0" t="n">
        <v>118</v>
      </c>
      <c r="D118" s="2" t="s">
        <v>99</v>
      </c>
    </row>
    <row r="119" customFormat="false" ht="12.75" hidden="false" customHeight="false" outlineLevel="0" collapsed="false">
      <c r="A119" s="0" t="n">
        <v>119</v>
      </c>
      <c r="C119" s="0" t="s">
        <v>7</v>
      </c>
      <c r="D119" s="2" t="s">
        <v>94</v>
      </c>
    </row>
    <row r="120" customFormat="false" ht="12.75" hidden="false" customHeight="false" outlineLevel="0" collapsed="false">
      <c r="A120" s="0" t="n">
        <v>120</v>
      </c>
      <c r="C120" s="0" t="s">
        <v>9</v>
      </c>
      <c r="D120" s="2" t="s">
        <v>100</v>
      </c>
    </row>
    <row r="121" customFormat="false" ht="12.75" hidden="false" customHeight="false" outlineLevel="0" collapsed="false">
      <c r="A121" s="0" t="n">
        <v>121</v>
      </c>
      <c r="D121" s="2" t="s">
        <v>101</v>
      </c>
    </row>
    <row r="122" customFormat="false" ht="12.75" hidden="false" customHeight="false" outlineLevel="0" collapsed="false">
      <c r="A122" s="0" t="n">
        <v>122</v>
      </c>
      <c r="C122" s="0" t="s">
        <v>7</v>
      </c>
      <c r="D122" s="2" t="s">
        <v>102</v>
      </c>
    </row>
    <row r="123" customFormat="false" ht="12.75" hidden="false" customHeight="false" outlineLevel="0" collapsed="false">
      <c r="A123" s="0" t="n">
        <v>123</v>
      </c>
      <c r="C123" s="0" t="s">
        <v>9</v>
      </c>
      <c r="D123" s="2" t="s">
        <v>103</v>
      </c>
    </row>
    <row r="124" customFormat="false" ht="12.75" hidden="false" customHeight="false" outlineLevel="0" collapsed="false">
      <c r="A124" s="0" t="n">
        <v>124</v>
      </c>
      <c r="D124" s="2" t="s">
        <v>104</v>
      </c>
    </row>
    <row r="125" customFormat="false" ht="12.75" hidden="false" customHeight="false" outlineLevel="0" collapsed="false">
      <c r="A125" s="0" t="n">
        <v>125</v>
      </c>
      <c r="C125" s="0" t="s">
        <v>7</v>
      </c>
      <c r="D125" s="2" t="s">
        <v>102</v>
      </c>
    </row>
    <row r="126" customFormat="false" ht="12.75" hidden="false" customHeight="false" outlineLevel="0" collapsed="false">
      <c r="A126" s="0" t="n">
        <v>126</v>
      </c>
      <c r="C126" s="0" t="s">
        <v>9</v>
      </c>
      <c r="D126" s="2" t="s">
        <v>105</v>
      </c>
    </row>
    <row r="127" customFormat="false" ht="12.75" hidden="false" customHeight="false" outlineLevel="0" collapsed="false">
      <c r="A127" s="0" t="n">
        <v>127</v>
      </c>
      <c r="D127" s="2" t="s">
        <v>106</v>
      </c>
    </row>
    <row r="128" customFormat="false" ht="12.75" hidden="false" customHeight="false" outlineLevel="0" collapsed="false">
      <c r="A128" s="0" t="n">
        <v>128</v>
      </c>
      <c r="C128" s="0" t="s">
        <v>7</v>
      </c>
      <c r="D128" s="2" t="s">
        <v>88</v>
      </c>
    </row>
    <row r="129" customFormat="false" ht="12.75" hidden="false" customHeight="false" outlineLevel="0" collapsed="false">
      <c r="A129" s="0" t="n">
        <v>129</v>
      </c>
      <c r="C129" s="0" t="s">
        <v>9</v>
      </c>
      <c r="D129" s="2" t="s">
        <v>107</v>
      </c>
    </row>
    <row r="130" customFormat="false" ht="12.75" hidden="false" customHeight="false" outlineLevel="0" collapsed="false">
      <c r="A130" s="0" t="n">
        <v>130</v>
      </c>
      <c r="D130" s="2" t="s">
        <v>108</v>
      </c>
    </row>
    <row r="131" customFormat="false" ht="12.75" hidden="false" customHeight="false" outlineLevel="0" collapsed="false">
      <c r="A131" s="0" t="n">
        <v>131</v>
      </c>
      <c r="C131" s="0" t="s">
        <v>7</v>
      </c>
      <c r="D131" s="2" t="s">
        <v>18</v>
      </c>
    </row>
    <row r="132" customFormat="false" ht="12.75" hidden="false" customHeight="false" outlineLevel="0" collapsed="false">
      <c r="A132" s="0" t="n">
        <v>132</v>
      </c>
      <c r="C132" s="0" t="s">
        <v>9</v>
      </c>
      <c r="D132" s="2" t="s">
        <v>109</v>
      </c>
    </row>
    <row r="133" customFormat="false" ht="12.75" hidden="false" customHeight="false" outlineLevel="0" collapsed="false">
      <c r="A133" s="0" t="n">
        <v>133</v>
      </c>
      <c r="D133" s="2" t="s">
        <v>110</v>
      </c>
    </row>
    <row r="134" customFormat="false" ht="12.75" hidden="false" customHeight="false" outlineLevel="0" collapsed="false">
      <c r="A134" s="0" t="n">
        <v>134</v>
      </c>
      <c r="D134" s="2" t="s">
        <v>111</v>
      </c>
    </row>
    <row r="135" customFormat="false" ht="12.75" hidden="false" customHeight="false" outlineLevel="0" collapsed="false">
      <c r="A135" s="0" t="n">
        <v>135</v>
      </c>
      <c r="C135" s="0" t="s">
        <v>7</v>
      </c>
      <c r="D135" s="2" t="s">
        <v>18</v>
      </c>
    </row>
    <row r="136" customFormat="false" ht="12.75" hidden="false" customHeight="false" outlineLevel="0" collapsed="false">
      <c r="A136" s="0" t="n">
        <v>136</v>
      </c>
      <c r="C136" s="0" t="s">
        <v>9</v>
      </c>
      <c r="D136" s="2" t="s">
        <v>112</v>
      </c>
    </row>
    <row r="137" customFormat="false" ht="12.75" hidden="false" customHeight="false" outlineLevel="0" collapsed="false">
      <c r="A137" s="0" t="n">
        <v>137</v>
      </c>
      <c r="D137" s="2" t="s">
        <v>113</v>
      </c>
    </row>
    <row r="138" customFormat="false" ht="12.75" hidden="false" customHeight="false" outlineLevel="0" collapsed="false">
      <c r="A138" s="0" t="n">
        <v>138</v>
      </c>
      <c r="D138" s="2" t="s">
        <v>114</v>
      </c>
    </row>
    <row r="139" customFormat="false" ht="12.75" hidden="false" customHeight="false" outlineLevel="0" collapsed="false">
      <c r="A139" s="0" t="n">
        <v>139</v>
      </c>
      <c r="D139" s="2" t="s">
        <v>115</v>
      </c>
    </row>
    <row r="140" customFormat="false" ht="12.75" hidden="false" customHeight="false" outlineLevel="0" collapsed="false">
      <c r="A140" s="0" t="n">
        <v>140</v>
      </c>
      <c r="C140" s="0" t="s">
        <v>7</v>
      </c>
      <c r="D140" s="2" t="s">
        <v>88</v>
      </c>
    </row>
    <row r="141" customFormat="false" ht="12.75" hidden="false" customHeight="false" outlineLevel="0" collapsed="false">
      <c r="A141" s="0" t="n">
        <v>141</v>
      </c>
      <c r="C141" s="0" t="s">
        <v>9</v>
      </c>
      <c r="D141" s="2" t="s">
        <v>116</v>
      </c>
    </row>
    <row r="142" customFormat="false" ht="12.75" hidden="false" customHeight="false" outlineLevel="0" collapsed="false">
      <c r="A142" s="0" t="n">
        <v>142</v>
      </c>
      <c r="D142" s="2" t="s">
        <v>117</v>
      </c>
    </row>
    <row r="143" customFormat="false" ht="12.75" hidden="false" customHeight="false" outlineLevel="0" collapsed="false">
      <c r="A143" s="0" t="n">
        <v>143</v>
      </c>
      <c r="C143" s="0" t="s">
        <v>39</v>
      </c>
      <c r="D143" s="2" t="n">
        <v>5</v>
      </c>
    </row>
    <row r="144" customFormat="false" ht="12.75" hidden="false" customHeight="false" outlineLevel="0" collapsed="false">
      <c r="A144" s="0" t="n">
        <v>144</v>
      </c>
      <c r="C144" s="0" t="s">
        <v>7</v>
      </c>
      <c r="D144" s="2" t="s">
        <v>94</v>
      </c>
    </row>
    <row r="145" customFormat="false" ht="12.75" hidden="false" customHeight="false" outlineLevel="0" collapsed="false">
      <c r="A145" s="0" t="n">
        <v>145</v>
      </c>
      <c r="C145" s="0" t="s">
        <v>9</v>
      </c>
      <c r="D145" s="2" t="s">
        <v>118</v>
      </c>
    </row>
    <row r="146" customFormat="false" ht="12.75" hidden="false" customHeight="false" outlineLevel="0" collapsed="false">
      <c r="A146" s="0" t="n">
        <v>146</v>
      </c>
      <c r="D146" s="2" t="s">
        <v>119</v>
      </c>
    </row>
    <row r="147" customFormat="false" ht="12.75" hidden="false" customHeight="false" outlineLevel="0" collapsed="false">
      <c r="A147" s="0" t="n">
        <v>147</v>
      </c>
      <c r="D147" s="2" t="s">
        <v>120</v>
      </c>
    </row>
    <row r="148" customFormat="false" ht="12.75" hidden="false" customHeight="false" outlineLevel="0" collapsed="false">
      <c r="A148" s="0" t="n">
        <v>148</v>
      </c>
      <c r="C148" s="0" t="s">
        <v>7</v>
      </c>
      <c r="D148" s="2" t="s">
        <v>88</v>
      </c>
    </row>
    <row r="149" customFormat="false" ht="12.75" hidden="false" customHeight="false" outlineLevel="0" collapsed="false">
      <c r="A149" s="0" t="n">
        <v>149</v>
      </c>
      <c r="C149" s="0" t="s">
        <v>9</v>
      </c>
      <c r="D149" s="2" t="s">
        <v>121</v>
      </c>
    </row>
    <row r="150" customFormat="false" ht="12.75" hidden="false" customHeight="false" outlineLevel="0" collapsed="false">
      <c r="A150" s="0" t="n">
        <v>150</v>
      </c>
      <c r="D150" s="2" t="s">
        <v>122</v>
      </c>
    </row>
    <row r="151" customFormat="false" ht="12.75" hidden="false" customHeight="false" outlineLevel="0" collapsed="false">
      <c r="A151" s="0" t="n">
        <v>151</v>
      </c>
      <c r="C151" s="0" t="s">
        <v>7</v>
      </c>
      <c r="D151" s="2" t="s">
        <v>94</v>
      </c>
    </row>
    <row r="152" customFormat="false" ht="12.75" hidden="false" customHeight="false" outlineLevel="0" collapsed="false">
      <c r="A152" s="0" t="n">
        <v>152</v>
      </c>
      <c r="C152" s="0" t="s">
        <v>9</v>
      </c>
      <c r="D152" s="2" t="s">
        <v>123</v>
      </c>
    </row>
    <row r="153" customFormat="false" ht="12.75" hidden="false" customHeight="false" outlineLevel="0" collapsed="false">
      <c r="A153" s="0" t="n">
        <v>153</v>
      </c>
      <c r="D153" s="2" t="s">
        <v>124</v>
      </c>
    </row>
    <row r="154" customFormat="false" ht="12.75" hidden="false" customHeight="false" outlineLevel="0" collapsed="false">
      <c r="A154" s="0" t="n">
        <v>154</v>
      </c>
      <c r="D154" s="2" t="s">
        <v>125</v>
      </c>
    </row>
    <row r="155" customFormat="false" ht="12.75" hidden="false" customHeight="false" outlineLevel="0" collapsed="false">
      <c r="A155" s="0" t="n">
        <v>155</v>
      </c>
      <c r="C155" s="0" t="s">
        <v>2</v>
      </c>
      <c r="D155" s="2" t="s">
        <v>52</v>
      </c>
    </row>
    <row r="156" customFormat="false" ht="12.75" hidden="false" customHeight="false" outlineLevel="0" collapsed="false">
      <c r="A156" s="0" t="n">
        <v>156</v>
      </c>
      <c r="C156" s="0" t="s">
        <v>28</v>
      </c>
      <c r="D156" s="2" t="s">
        <v>126</v>
      </c>
    </row>
    <row r="157" customFormat="false" ht="12.75" hidden="false" customHeight="false" outlineLevel="0" collapsed="false">
      <c r="A157" s="0" t="n">
        <v>157</v>
      </c>
      <c r="D157" s="2" t="s">
        <v>127</v>
      </c>
    </row>
    <row r="158" customFormat="false" ht="12.75" hidden="false" customHeight="false" outlineLevel="0" collapsed="false">
      <c r="A158" s="0" t="n">
        <v>158</v>
      </c>
      <c r="C158" s="0" t="s">
        <v>9</v>
      </c>
      <c r="D158" s="2" t="s">
        <v>128</v>
      </c>
    </row>
    <row r="159" customFormat="false" ht="12.75" hidden="false" customHeight="false" outlineLevel="0" collapsed="false">
      <c r="A159" s="0" t="n">
        <v>159</v>
      </c>
      <c r="C159" s="0" t="s">
        <v>7</v>
      </c>
      <c r="D159" s="2" t="s">
        <v>18</v>
      </c>
    </row>
    <row r="160" customFormat="false" ht="12.75" hidden="false" customHeight="false" outlineLevel="0" collapsed="false">
      <c r="A160" s="0" t="n">
        <v>160</v>
      </c>
      <c r="C160" s="0" t="s">
        <v>9</v>
      </c>
      <c r="D160" s="2" t="s">
        <v>129</v>
      </c>
    </row>
    <row r="161" customFormat="false" ht="12.75" hidden="false" customHeight="false" outlineLevel="0" collapsed="false">
      <c r="A161" s="0" t="n">
        <v>161</v>
      </c>
      <c r="D161" s="2" t="s">
        <v>130</v>
      </c>
    </row>
    <row r="162" customFormat="false" ht="12.75" hidden="false" customHeight="false" outlineLevel="0" collapsed="false">
      <c r="A162" s="0" t="n">
        <v>162</v>
      </c>
      <c r="D162" s="2" t="s">
        <v>131</v>
      </c>
    </row>
    <row r="163" customFormat="false" ht="12.75" hidden="false" customHeight="false" outlineLevel="0" collapsed="false">
      <c r="A163" s="0" t="n">
        <v>163</v>
      </c>
      <c r="C163" s="0" t="s">
        <v>2</v>
      </c>
      <c r="D163" s="2" t="s">
        <v>132</v>
      </c>
    </row>
    <row r="164" customFormat="false" ht="12.75" hidden="false" customHeight="false" outlineLevel="0" collapsed="false">
      <c r="A164" s="0" t="n">
        <v>164</v>
      </c>
      <c r="C164" s="0" t="s">
        <v>53</v>
      </c>
      <c r="D164" s="2" t="s">
        <v>133</v>
      </c>
    </row>
    <row r="165" customFormat="false" ht="12.75" hidden="false" customHeight="false" outlineLevel="0" collapsed="false">
      <c r="A165" s="0" t="n">
        <v>165</v>
      </c>
      <c r="C165" s="0" t="s">
        <v>28</v>
      </c>
      <c r="D165" s="2" t="s">
        <v>134</v>
      </c>
    </row>
    <row r="166" customFormat="false" ht="12.75" hidden="false" customHeight="false" outlineLevel="0" collapsed="false">
      <c r="A166" s="0" t="n">
        <v>166</v>
      </c>
      <c r="C166" s="0" t="s">
        <v>9</v>
      </c>
      <c r="D166" s="2" t="s">
        <v>135</v>
      </c>
    </row>
    <row r="167" customFormat="false" ht="12.75" hidden="false" customHeight="false" outlineLevel="0" collapsed="false">
      <c r="A167" s="0" t="n">
        <v>167</v>
      </c>
      <c r="D167" s="2" t="s">
        <v>136</v>
      </c>
    </row>
    <row r="168" customFormat="false" ht="12.75" hidden="false" customHeight="false" outlineLevel="0" collapsed="false">
      <c r="A168" s="0" t="n">
        <v>168</v>
      </c>
      <c r="D168" s="2" t="s">
        <v>137</v>
      </c>
    </row>
    <row r="169" customFormat="false" ht="12.75" hidden="false" customHeight="false" outlineLevel="0" collapsed="false">
      <c r="A169" s="0" t="n">
        <v>169</v>
      </c>
      <c r="D169" s="2" t="s">
        <v>138</v>
      </c>
    </row>
    <row r="170" customFormat="false" ht="12.75" hidden="false" customHeight="false" outlineLevel="0" collapsed="false">
      <c r="A170" s="0" t="n">
        <v>170</v>
      </c>
      <c r="C170" s="0" t="s">
        <v>7</v>
      </c>
      <c r="D170" s="2" t="s">
        <v>18</v>
      </c>
    </row>
    <row r="171" customFormat="false" ht="12.75" hidden="false" customHeight="false" outlineLevel="0" collapsed="false">
      <c r="A171" s="0" t="n">
        <v>171</v>
      </c>
      <c r="C171" s="0" t="s">
        <v>9</v>
      </c>
      <c r="D171" s="2" t="s">
        <v>139</v>
      </c>
    </row>
    <row r="172" customFormat="false" ht="12.75" hidden="false" customHeight="false" outlineLevel="0" collapsed="false">
      <c r="A172" s="0" t="n">
        <v>172</v>
      </c>
      <c r="D172" s="2" t="s">
        <v>140</v>
      </c>
    </row>
    <row r="173" customFormat="false" ht="12.75" hidden="false" customHeight="false" outlineLevel="0" collapsed="false">
      <c r="A173" s="0" t="n">
        <v>173</v>
      </c>
      <c r="D173" s="2" t="s">
        <v>141</v>
      </c>
    </row>
    <row r="174" customFormat="false" ht="12.75" hidden="false" customHeight="false" outlineLevel="0" collapsed="false">
      <c r="A174" s="0" t="n">
        <v>174</v>
      </c>
      <c r="D174" s="2" t="s">
        <v>142</v>
      </c>
    </row>
    <row r="175" customFormat="false" ht="12.75" hidden="false" customHeight="false" outlineLevel="0" collapsed="false">
      <c r="A175" s="0" t="n">
        <v>175</v>
      </c>
      <c r="D175" s="2" t="s">
        <v>143</v>
      </c>
    </row>
    <row r="176" customFormat="false" ht="12.75" hidden="false" customHeight="false" outlineLevel="0" collapsed="false">
      <c r="A176" s="0" t="n">
        <v>176</v>
      </c>
      <c r="C176" s="0" t="s">
        <v>7</v>
      </c>
      <c r="D176" s="2" t="s">
        <v>18</v>
      </c>
    </row>
    <row r="177" customFormat="false" ht="12.75" hidden="false" customHeight="false" outlineLevel="0" collapsed="false">
      <c r="A177" s="0" t="n">
        <v>177</v>
      </c>
      <c r="C177" s="0" t="s">
        <v>9</v>
      </c>
      <c r="D177" s="2" t="s">
        <v>144</v>
      </c>
    </row>
    <row r="178" customFormat="false" ht="12.75" hidden="false" customHeight="false" outlineLevel="0" collapsed="false">
      <c r="A178" s="0" t="n">
        <v>178</v>
      </c>
      <c r="D178" s="2" t="s">
        <v>145</v>
      </c>
    </row>
    <row r="179" customFormat="false" ht="12.75" hidden="false" customHeight="false" outlineLevel="0" collapsed="false">
      <c r="A179" s="0" t="n">
        <v>179</v>
      </c>
      <c r="C179" s="0" t="s">
        <v>39</v>
      </c>
      <c r="D179" s="2" t="n">
        <v>6</v>
      </c>
    </row>
    <row r="180" customFormat="false" ht="12.75" hidden="false" customHeight="false" outlineLevel="0" collapsed="false">
      <c r="A180" s="0" t="n">
        <v>180</v>
      </c>
      <c r="C180" s="0" t="s">
        <v>2</v>
      </c>
      <c r="D180" s="2" t="s">
        <v>52</v>
      </c>
    </row>
    <row r="181" customFormat="false" ht="12.75" hidden="false" customHeight="false" outlineLevel="0" collapsed="false">
      <c r="A181" s="0" t="n">
        <v>181</v>
      </c>
      <c r="C181" s="0" t="s">
        <v>28</v>
      </c>
      <c r="D181" s="2" t="s">
        <v>146</v>
      </c>
    </row>
    <row r="182" customFormat="false" ht="12.75" hidden="false" customHeight="false" outlineLevel="0" collapsed="false">
      <c r="A182" s="0" t="n">
        <v>182</v>
      </c>
      <c r="D182" s="2" t="s">
        <v>147</v>
      </c>
    </row>
    <row r="183" customFormat="false" ht="12.75" hidden="false" customHeight="false" outlineLevel="0" collapsed="false">
      <c r="A183" s="0" t="n">
        <v>183</v>
      </c>
      <c r="C183" s="0" t="s">
        <v>2</v>
      </c>
      <c r="D183" s="2" t="s">
        <v>132</v>
      </c>
    </row>
    <row r="184" customFormat="false" ht="12.75" hidden="false" customHeight="false" outlineLevel="0" collapsed="false">
      <c r="A184" s="0" t="n">
        <v>184</v>
      </c>
      <c r="C184" s="0" t="s">
        <v>53</v>
      </c>
      <c r="D184" s="2" t="s">
        <v>148</v>
      </c>
    </row>
    <row r="185" customFormat="false" ht="12.75" hidden="false" customHeight="false" outlineLevel="0" collapsed="false">
      <c r="A185" s="0" t="n">
        <v>185</v>
      </c>
      <c r="C185" s="0" t="s">
        <v>28</v>
      </c>
      <c r="D185" s="2" t="s">
        <v>149</v>
      </c>
    </row>
    <row r="186" customFormat="false" ht="12.75" hidden="false" customHeight="false" outlineLevel="0" collapsed="false">
      <c r="A186" s="0" t="n">
        <v>186</v>
      </c>
      <c r="D186" s="2" t="s">
        <v>150</v>
      </c>
    </row>
    <row r="187" customFormat="false" ht="12.75" hidden="false" customHeight="false" outlineLevel="0" collapsed="false">
      <c r="A187" s="0" t="n">
        <v>187</v>
      </c>
      <c r="C187" s="0" t="s">
        <v>2</v>
      </c>
      <c r="D187" s="2" t="s">
        <v>52</v>
      </c>
    </row>
    <row r="188" customFormat="false" ht="12.75" hidden="false" customHeight="false" outlineLevel="0" collapsed="false">
      <c r="A188" s="0" t="n">
        <v>188</v>
      </c>
      <c r="C188" s="0" t="s">
        <v>28</v>
      </c>
      <c r="D188" s="2" t="s">
        <v>151</v>
      </c>
    </row>
    <row r="189" customFormat="false" ht="12.75" hidden="false" customHeight="false" outlineLevel="0" collapsed="false">
      <c r="A189" s="0" t="n">
        <v>189</v>
      </c>
      <c r="C189" s="0" t="s">
        <v>9</v>
      </c>
      <c r="D189" s="2" t="s">
        <v>152</v>
      </c>
    </row>
    <row r="190" customFormat="false" ht="12.75" hidden="false" customHeight="false" outlineLevel="0" collapsed="false">
      <c r="A190" s="0" t="n">
        <v>190</v>
      </c>
      <c r="C190" s="0" t="s">
        <v>2</v>
      </c>
      <c r="D190" s="2" t="s">
        <v>132</v>
      </c>
    </row>
    <row r="191" customFormat="false" ht="12.75" hidden="false" customHeight="false" outlineLevel="0" collapsed="false">
      <c r="A191" s="0" t="n">
        <v>191</v>
      </c>
      <c r="C191" s="0" t="s">
        <v>28</v>
      </c>
      <c r="D191" s="2" t="s">
        <v>153</v>
      </c>
    </row>
    <row r="192" customFormat="false" ht="12.75" hidden="false" customHeight="false" outlineLevel="0" collapsed="false">
      <c r="A192" s="0" t="n">
        <v>192</v>
      </c>
      <c r="C192" s="0" t="s">
        <v>9</v>
      </c>
      <c r="D192" s="2" t="s">
        <v>154</v>
      </c>
    </row>
    <row r="193" customFormat="false" ht="12.75" hidden="false" customHeight="false" outlineLevel="0" collapsed="false">
      <c r="A193" s="0" t="n">
        <v>193</v>
      </c>
      <c r="C193" s="0" t="s">
        <v>2</v>
      </c>
      <c r="D193" s="2" t="s">
        <v>36</v>
      </c>
    </row>
    <row r="194" customFormat="false" ht="12.75" hidden="false" customHeight="false" outlineLevel="0" collapsed="false">
      <c r="A194" s="0" t="n">
        <v>194</v>
      </c>
      <c r="C194" s="0" t="s">
        <v>28</v>
      </c>
      <c r="D194" s="2" t="s">
        <v>155</v>
      </c>
    </row>
    <row r="195" customFormat="false" ht="12.75" hidden="false" customHeight="false" outlineLevel="0" collapsed="false">
      <c r="A195" s="0" t="n">
        <v>195</v>
      </c>
      <c r="C195" s="0" t="s">
        <v>2</v>
      </c>
      <c r="D195" s="2" t="s">
        <v>52</v>
      </c>
    </row>
    <row r="196" customFormat="false" ht="12.75" hidden="false" customHeight="false" outlineLevel="0" collapsed="false">
      <c r="A196" s="0" t="n">
        <v>196</v>
      </c>
      <c r="C196" s="0" t="s">
        <v>28</v>
      </c>
      <c r="D196" s="2" t="s">
        <v>156</v>
      </c>
    </row>
    <row r="197" customFormat="false" ht="12.75" hidden="false" customHeight="false" outlineLevel="0" collapsed="false">
      <c r="A197" s="0" t="n">
        <v>197</v>
      </c>
      <c r="C197" s="0" t="s">
        <v>2</v>
      </c>
      <c r="D197" s="2" t="s">
        <v>132</v>
      </c>
    </row>
    <row r="198" customFormat="false" ht="12.75" hidden="false" customHeight="false" outlineLevel="0" collapsed="false">
      <c r="A198" s="0" t="n">
        <v>198</v>
      </c>
      <c r="C198" s="0" t="s">
        <v>28</v>
      </c>
      <c r="D198" s="2" t="s">
        <v>157</v>
      </c>
    </row>
    <row r="199" customFormat="false" ht="12.75" hidden="false" customHeight="false" outlineLevel="0" collapsed="false">
      <c r="A199" s="0" t="n">
        <v>199</v>
      </c>
      <c r="C199" s="0" t="s">
        <v>9</v>
      </c>
      <c r="D199" s="2" t="s">
        <v>158</v>
      </c>
    </row>
    <row r="200" customFormat="false" ht="12.75" hidden="false" customHeight="false" outlineLevel="0" collapsed="false">
      <c r="A200" s="0" t="n">
        <v>200</v>
      </c>
      <c r="C200" s="0" t="s">
        <v>2</v>
      </c>
      <c r="D200" s="2" t="s">
        <v>27</v>
      </c>
    </row>
    <row r="201" customFormat="false" ht="12.75" hidden="false" customHeight="false" outlineLevel="0" collapsed="false">
      <c r="A201" s="0" t="n">
        <v>201</v>
      </c>
      <c r="C201" s="0" t="s">
        <v>28</v>
      </c>
      <c r="D201" s="2" t="s">
        <v>159</v>
      </c>
    </row>
    <row r="202" customFormat="false" ht="12.75" hidden="false" customHeight="false" outlineLevel="0" collapsed="false">
      <c r="A202" s="0" t="n">
        <v>202</v>
      </c>
      <c r="C202" s="0" t="s">
        <v>2</v>
      </c>
      <c r="D202" s="2" t="s">
        <v>132</v>
      </c>
    </row>
    <row r="203" customFormat="false" ht="12.75" hidden="false" customHeight="false" outlineLevel="0" collapsed="false">
      <c r="A203" s="0" t="n">
        <v>203</v>
      </c>
      <c r="C203" s="0" t="s">
        <v>28</v>
      </c>
      <c r="D203" s="2" t="s">
        <v>160</v>
      </c>
    </row>
    <row r="204" customFormat="false" ht="12.75" hidden="false" customHeight="false" outlineLevel="0" collapsed="false">
      <c r="A204" s="0" t="n">
        <v>204</v>
      </c>
      <c r="C204" s="0" t="s">
        <v>2</v>
      </c>
      <c r="D204" s="2" t="s">
        <v>36</v>
      </c>
    </row>
    <row r="205" customFormat="false" ht="12.75" hidden="false" customHeight="false" outlineLevel="0" collapsed="false">
      <c r="A205" s="0" t="n">
        <v>205</v>
      </c>
      <c r="C205" s="0" t="s">
        <v>28</v>
      </c>
      <c r="D205" s="2" t="s">
        <v>161</v>
      </c>
    </row>
    <row r="206" customFormat="false" ht="12.75" hidden="false" customHeight="false" outlineLevel="0" collapsed="false">
      <c r="A206" s="0" t="n">
        <v>206</v>
      </c>
      <c r="C206" s="0" t="s">
        <v>2</v>
      </c>
      <c r="D206" s="2" t="s">
        <v>132</v>
      </c>
    </row>
    <row r="207" customFormat="false" ht="12.75" hidden="false" customHeight="false" outlineLevel="0" collapsed="false">
      <c r="A207" s="0" t="n">
        <v>207</v>
      </c>
      <c r="C207" s="0" t="s">
        <v>53</v>
      </c>
      <c r="D207" s="2" t="s">
        <v>162</v>
      </c>
    </row>
    <row r="208" customFormat="false" ht="12.75" hidden="false" customHeight="false" outlineLevel="0" collapsed="false">
      <c r="A208" s="0" t="n">
        <v>208</v>
      </c>
      <c r="C208" s="0" t="s">
        <v>28</v>
      </c>
      <c r="D208" s="2" t="s">
        <v>163</v>
      </c>
    </row>
    <row r="209" customFormat="false" ht="12.75" hidden="false" customHeight="false" outlineLevel="0" collapsed="false">
      <c r="A209" s="0" t="n">
        <v>209</v>
      </c>
      <c r="C209" s="0" t="s">
        <v>53</v>
      </c>
      <c r="D209" s="2" t="s">
        <v>133</v>
      </c>
    </row>
    <row r="210" customFormat="false" ht="12.75" hidden="false" customHeight="false" outlineLevel="0" collapsed="false">
      <c r="A210" s="0" t="n">
        <v>210</v>
      </c>
      <c r="C210" s="0" t="s">
        <v>28</v>
      </c>
      <c r="D210" s="2" t="s">
        <v>164</v>
      </c>
    </row>
    <row r="211" customFormat="false" ht="12.75" hidden="false" customHeight="false" outlineLevel="0" collapsed="false">
      <c r="A211" s="0" t="n">
        <v>211</v>
      </c>
      <c r="C211" s="0" t="s">
        <v>2</v>
      </c>
      <c r="D211" s="2" t="s">
        <v>52</v>
      </c>
    </row>
    <row r="212" customFormat="false" ht="12.75" hidden="false" customHeight="false" outlineLevel="0" collapsed="false">
      <c r="A212" s="0" t="n">
        <v>212</v>
      </c>
      <c r="C212" s="0" t="s">
        <v>28</v>
      </c>
      <c r="D212" s="2" t="s">
        <v>165</v>
      </c>
    </row>
    <row r="213" customFormat="false" ht="12.75" hidden="false" customHeight="false" outlineLevel="0" collapsed="false">
      <c r="A213" s="0" t="n">
        <v>213</v>
      </c>
      <c r="C213" s="0" t="s">
        <v>2</v>
      </c>
      <c r="D213" s="2" t="s">
        <v>132</v>
      </c>
    </row>
    <row r="214" customFormat="false" ht="12.75" hidden="false" customHeight="false" outlineLevel="0" collapsed="false">
      <c r="A214" s="0" t="n">
        <v>214</v>
      </c>
      <c r="C214" s="0" t="s">
        <v>53</v>
      </c>
      <c r="D214" s="2" t="s">
        <v>166</v>
      </c>
    </row>
    <row r="215" customFormat="false" ht="12.75" hidden="false" customHeight="false" outlineLevel="0" collapsed="false">
      <c r="A215" s="0" t="n">
        <v>215</v>
      </c>
      <c r="C215" s="0" t="s">
        <v>28</v>
      </c>
      <c r="D215" s="2" t="s">
        <v>167</v>
      </c>
    </row>
    <row r="216" customFormat="false" ht="12.75" hidden="false" customHeight="false" outlineLevel="0" collapsed="false">
      <c r="A216" s="0" t="n">
        <v>216</v>
      </c>
      <c r="C216" s="0" t="s">
        <v>2</v>
      </c>
      <c r="D216" s="2" t="s">
        <v>52</v>
      </c>
    </row>
    <row r="217" customFormat="false" ht="12.75" hidden="false" customHeight="false" outlineLevel="0" collapsed="false">
      <c r="A217" s="0" t="n">
        <v>217</v>
      </c>
      <c r="C217" s="0" t="s">
        <v>28</v>
      </c>
      <c r="D217" s="2" t="s">
        <v>168</v>
      </c>
    </row>
    <row r="218" customFormat="false" ht="12.75" hidden="false" customHeight="false" outlineLevel="0" collapsed="false">
      <c r="A218" s="0" t="n">
        <v>218</v>
      </c>
      <c r="C218" s="0" t="s">
        <v>39</v>
      </c>
      <c r="D218" s="2" t="n">
        <v>7</v>
      </c>
    </row>
    <row r="219" customFormat="false" ht="12.75" hidden="false" customHeight="false" outlineLevel="0" collapsed="false">
      <c r="A219" s="0" t="n">
        <v>219</v>
      </c>
      <c r="C219" s="0" t="s">
        <v>2</v>
      </c>
      <c r="D219" s="2" t="s">
        <v>169</v>
      </c>
    </row>
    <row r="220" customFormat="false" ht="12.75" hidden="false" customHeight="false" outlineLevel="0" collapsed="false">
      <c r="A220" s="0" t="n">
        <v>220</v>
      </c>
      <c r="C220" s="0" t="s">
        <v>53</v>
      </c>
      <c r="D220" s="2" t="s">
        <v>170</v>
      </c>
    </row>
    <row r="221" customFormat="false" ht="12.75" hidden="false" customHeight="false" outlineLevel="0" collapsed="false">
      <c r="A221" s="0" t="n">
        <v>221</v>
      </c>
      <c r="C221" s="0" t="s">
        <v>28</v>
      </c>
      <c r="D221" s="2" t="s">
        <v>171</v>
      </c>
    </row>
    <row r="222" customFormat="false" ht="12.75" hidden="false" customHeight="false" outlineLevel="0" collapsed="false">
      <c r="A222" s="0" t="n">
        <v>222</v>
      </c>
      <c r="D222" s="2" t="s">
        <v>172</v>
      </c>
    </row>
    <row r="223" customFormat="false" ht="12.75" hidden="false" customHeight="false" outlineLevel="0" collapsed="false">
      <c r="A223" s="0" t="n">
        <v>223</v>
      </c>
      <c r="C223" s="0" t="s">
        <v>7</v>
      </c>
      <c r="D223" s="2" t="s">
        <v>18</v>
      </c>
    </row>
    <row r="224" customFormat="false" ht="12.75" hidden="false" customHeight="false" outlineLevel="0" collapsed="false">
      <c r="A224" s="0" t="n">
        <v>224</v>
      </c>
      <c r="C224" s="0" t="s">
        <v>9</v>
      </c>
      <c r="D224" s="2" t="s">
        <v>173</v>
      </c>
    </row>
    <row r="225" customFormat="false" ht="12.75" hidden="false" customHeight="false" outlineLevel="0" collapsed="false">
      <c r="A225" s="0" t="n">
        <v>225</v>
      </c>
      <c r="D225" s="2" t="s">
        <v>174</v>
      </c>
    </row>
    <row r="226" customFormat="false" ht="12.75" hidden="false" customHeight="false" outlineLevel="0" collapsed="false">
      <c r="A226" s="0" t="n">
        <v>226</v>
      </c>
      <c r="D226" s="2" t="s">
        <v>175</v>
      </c>
    </row>
    <row r="227" customFormat="false" ht="12.75" hidden="false" customHeight="false" outlineLevel="0" collapsed="false">
      <c r="A227" s="0" t="n">
        <v>227</v>
      </c>
      <c r="D227" s="2" t="s">
        <v>176</v>
      </c>
    </row>
    <row r="228" customFormat="false" ht="12.75" hidden="false" customHeight="false" outlineLevel="0" collapsed="false">
      <c r="A228" s="0" t="n">
        <v>228</v>
      </c>
      <c r="C228" s="0" t="s">
        <v>2</v>
      </c>
      <c r="D228" s="2" t="s">
        <v>132</v>
      </c>
    </row>
    <row r="229" customFormat="false" ht="12.75" hidden="false" customHeight="false" outlineLevel="0" collapsed="false">
      <c r="A229" s="0" t="n">
        <v>229</v>
      </c>
      <c r="C229" s="0" t="s">
        <v>28</v>
      </c>
      <c r="D229" s="2" t="s">
        <v>177</v>
      </c>
    </row>
    <row r="230" customFormat="false" ht="12.75" hidden="false" customHeight="false" outlineLevel="0" collapsed="false">
      <c r="A230" s="0" t="n">
        <v>230</v>
      </c>
      <c r="C230" s="0" t="s">
        <v>2</v>
      </c>
      <c r="D230" s="2" t="s">
        <v>52</v>
      </c>
    </row>
    <row r="231" customFormat="false" ht="12.75" hidden="false" customHeight="false" outlineLevel="0" collapsed="false">
      <c r="A231" s="0" t="n">
        <v>231</v>
      </c>
      <c r="C231" s="0" t="s">
        <v>28</v>
      </c>
      <c r="D231" s="2" t="s">
        <v>178</v>
      </c>
    </row>
    <row r="232" customFormat="false" ht="12.75" hidden="false" customHeight="false" outlineLevel="0" collapsed="false">
      <c r="A232" s="0" t="n">
        <v>232</v>
      </c>
      <c r="D232" s="2" t="s">
        <v>179</v>
      </c>
    </row>
    <row r="233" customFormat="false" ht="12.75" hidden="false" customHeight="false" outlineLevel="0" collapsed="false">
      <c r="A233" s="0" t="n">
        <v>233</v>
      </c>
      <c r="C233" s="0" t="s">
        <v>2</v>
      </c>
      <c r="D233" s="2" t="s">
        <v>27</v>
      </c>
    </row>
    <row r="234" customFormat="false" ht="12.75" hidden="false" customHeight="false" outlineLevel="0" collapsed="false">
      <c r="A234" s="0" t="n">
        <v>234</v>
      </c>
      <c r="C234" s="0" t="s">
        <v>28</v>
      </c>
      <c r="D234" s="2" t="s">
        <v>180</v>
      </c>
    </row>
    <row r="235" customFormat="false" ht="12.75" hidden="false" customHeight="false" outlineLevel="0" collapsed="false">
      <c r="A235" s="0" t="n">
        <v>235</v>
      </c>
      <c r="C235" s="0" t="s">
        <v>9</v>
      </c>
      <c r="D235" s="2" t="s">
        <v>181</v>
      </c>
    </row>
    <row r="236" customFormat="false" ht="12.75" hidden="false" customHeight="false" outlineLevel="0" collapsed="false">
      <c r="A236" s="0" t="n">
        <v>236</v>
      </c>
      <c r="C236" s="0" t="s">
        <v>2</v>
      </c>
      <c r="D236" s="2" t="s">
        <v>132</v>
      </c>
    </row>
    <row r="237" customFormat="false" ht="12.75" hidden="false" customHeight="false" outlineLevel="0" collapsed="false">
      <c r="A237" s="0" t="n">
        <v>237</v>
      </c>
      <c r="C237" s="0" t="s">
        <v>28</v>
      </c>
      <c r="D237" s="2" t="s">
        <v>182</v>
      </c>
    </row>
    <row r="238" customFormat="false" ht="12.75" hidden="false" customHeight="false" outlineLevel="0" collapsed="false">
      <c r="A238" s="0" t="n">
        <v>238</v>
      </c>
      <c r="D238" s="2" t="s">
        <v>183</v>
      </c>
    </row>
    <row r="239" customFormat="false" ht="12.75" hidden="false" customHeight="false" outlineLevel="0" collapsed="false">
      <c r="A239" s="0" t="n">
        <v>239</v>
      </c>
      <c r="C239" s="0" t="s">
        <v>2</v>
      </c>
      <c r="D239" s="2" t="s">
        <v>27</v>
      </c>
    </row>
    <row r="240" customFormat="false" ht="12.75" hidden="false" customHeight="false" outlineLevel="0" collapsed="false">
      <c r="A240" s="0" t="n">
        <v>240</v>
      </c>
      <c r="C240" s="0" t="s">
        <v>28</v>
      </c>
      <c r="D240" s="2" t="s">
        <v>184</v>
      </c>
    </row>
    <row r="241" customFormat="false" ht="12.75" hidden="false" customHeight="false" outlineLevel="0" collapsed="false">
      <c r="A241" s="0" t="n">
        <v>241</v>
      </c>
      <c r="D241" s="2" t="s">
        <v>185</v>
      </c>
    </row>
    <row r="242" customFormat="false" ht="12.75" hidden="false" customHeight="false" outlineLevel="0" collapsed="false">
      <c r="A242" s="0" t="n">
        <v>242</v>
      </c>
      <c r="C242" s="0" t="s">
        <v>2</v>
      </c>
      <c r="D242" s="2" t="s">
        <v>132</v>
      </c>
    </row>
    <row r="243" customFormat="false" ht="12.75" hidden="false" customHeight="false" outlineLevel="0" collapsed="false">
      <c r="A243" s="0" t="n">
        <v>243</v>
      </c>
      <c r="C243" s="0" t="s">
        <v>28</v>
      </c>
      <c r="D243" s="2" t="s">
        <v>186</v>
      </c>
    </row>
    <row r="244" customFormat="false" ht="12.75" hidden="false" customHeight="false" outlineLevel="0" collapsed="false">
      <c r="A244" s="0" t="n">
        <v>244</v>
      </c>
      <c r="C244" s="0" t="s">
        <v>2</v>
      </c>
      <c r="D244" s="2" t="s">
        <v>52</v>
      </c>
    </row>
    <row r="245" customFormat="false" ht="12.75" hidden="false" customHeight="false" outlineLevel="0" collapsed="false">
      <c r="A245" s="0" t="n">
        <v>245</v>
      </c>
      <c r="C245" s="0" t="s">
        <v>28</v>
      </c>
      <c r="D245" s="2" t="s">
        <v>187</v>
      </c>
    </row>
    <row r="246" customFormat="false" ht="12.75" hidden="false" customHeight="false" outlineLevel="0" collapsed="false">
      <c r="A246" s="0" t="n">
        <v>246</v>
      </c>
      <c r="C246" s="0" t="s">
        <v>2</v>
      </c>
      <c r="D246" s="2" t="s">
        <v>132</v>
      </c>
    </row>
    <row r="247" customFormat="false" ht="12.75" hidden="false" customHeight="false" outlineLevel="0" collapsed="false">
      <c r="A247" s="0" t="n">
        <v>247</v>
      </c>
      <c r="C247" s="0" t="s">
        <v>28</v>
      </c>
      <c r="D247" s="2" t="s">
        <v>188</v>
      </c>
    </row>
    <row r="248" customFormat="false" ht="12.75" hidden="false" customHeight="false" outlineLevel="0" collapsed="false">
      <c r="A248" s="0" t="n">
        <v>248</v>
      </c>
      <c r="C248" s="0" t="s">
        <v>2</v>
      </c>
      <c r="D248" s="2" t="s">
        <v>52</v>
      </c>
    </row>
    <row r="249" customFormat="false" ht="12.75" hidden="false" customHeight="false" outlineLevel="0" collapsed="false">
      <c r="A249" s="0" t="n">
        <v>249</v>
      </c>
      <c r="C249" s="0" t="s">
        <v>28</v>
      </c>
      <c r="D249" s="2" t="s">
        <v>189</v>
      </c>
    </row>
    <row r="250" customFormat="false" ht="12.75" hidden="false" customHeight="false" outlineLevel="0" collapsed="false">
      <c r="A250" s="0" t="n">
        <v>250</v>
      </c>
      <c r="D250" s="2" t="s">
        <v>190</v>
      </c>
    </row>
    <row r="251" customFormat="false" ht="12.75" hidden="false" customHeight="false" outlineLevel="0" collapsed="false">
      <c r="A251" s="0" t="n">
        <v>251</v>
      </c>
      <c r="C251" s="0" t="s">
        <v>2</v>
      </c>
      <c r="D251" s="2" t="s">
        <v>132</v>
      </c>
    </row>
    <row r="252" customFormat="false" ht="12.75" hidden="false" customHeight="false" outlineLevel="0" collapsed="false">
      <c r="A252" s="0" t="n">
        <v>252</v>
      </c>
      <c r="C252" s="0" t="s">
        <v>53</v>
      </c>
      <c r="D252" s="2" t="s">
        <v>191</v>
      </c>
    </row>
    <row r="253" customFormat="false" ht="12.75" hidden="false" customHeight="false" outlineLevel="0" collapsed="false">
      <c r="A253" s="0" t="n">
        <v>253</v>
      </c>
      <c r="C253" s="0" t="s">
        <v>28</v>
      </c>
      <c r="D253" s="2" t="s">
        <v>192</v>
      </c>
    </row>
    <row r="254" customFormat="false" ht="12.75" hidden="false" customHeight="false" outlineLevel="0" collapsed="false">
      <c r="A254" s="0" t="n">
        <v>254</v>
      </c>
      <c r="C254" s="0" t="s">
        <v>2</v>
      </c>
      <c r="D254" s="2" t="s">
        <v>52</v>
      </c>
    </row>
    <row r="255" customFormat="false" ht="12.75" hidden="false" customHeight="false" outlineLevel="0" collapsed="false">
      <c r="A255" s="0" t="n">
        <v>255</v>
      </c>
      <c r="C255" s="0" t="s">
        <v>28</v>
      </c>
      <c r="D255" s="2" t="s">
        <v>193</v>
      </c>
    </row>
    <row r="256" customFormat="false" ht="12.75" hidden="false" customHeight="false" outlineLevel="0" collapsed="false">
      <c r="A256" s="0" t="n">
        <v>256</v>
      </c>
      <c r="C256" s="0" t="s">
        <v>39</v>
      </c>
      <c r="D256" s="2" t="n">
        <v>8</v>
      </c>
    </row>
    <row r="257" customFormat="false" ht="12.75" hidden="false" customHeight="false" outlineLevel="0" collapsed="false">
      <c r="A257" s="0" t="n">
        <v>257</v>
      </c>
      <c r="C257" s="0" t="s">
        <v>7</v>
      </c>
      <c r="D257" s="2" t="s">
        <v>88</v>
      </c>
    </row>
    <row r="258" customFormat="false" ht="12.75" hidden="false" customHeight="false" outlineLevel="0" collapsed="false">
      <c r="A258" s="0" t="n">
        <v>258</v>
      </c>
      <c r="C258" s="0" t="s">
        <v>9</v>
      </c>
      <c r="D258" s="2" t="s">
        <v>194</v>
      </c>
    </row>
    <row r="259" customFormat="false" ht="12.75" hidden="false" customHeight="false" outlineLevel="0" collapsed="false">
      <c r="A259" s="0" t="n">
        <v>259</v>
      </c>
      <c r="C259" s="0" t="s">
        <v>2</v>
      </c>
      <c r="D259" s="2" t="s">
        <v>195</v>
      </c>
    </row>
    <row r="260" customFormat="false" ht="12.75" hidden="false" customHeight="false" outlineLevel="0" collapsed="false">
      <c r="A260" s="0" t="n">
        <v>260</v>
      </c>
      <c r="C260" s="0" t="s">
        <v>28</v>
      </c>
      <c r="D260" s="2" t="s">
        <v>196</v>
      </c>
    </row>
    <row r="261" customFormat="false" ht="12.75" hidden="false" customHeight="false" outlineLevel="0" collapsed="false">
      <c r="A261" s="0" t="n">
        <v>261</v>
      </c>
      <c r="C261" s="0" t="s">
        <v>7</v>
      </c>
      <c r="D261" s="2" t="s">
        <v>18</v>
      </c>
    </row>
    <row r="262" customFormat="false" ht="12.75" hidden="false" customHeight="false" outlineLevel="0" collapsed="false">
      <c r="A262" s="0" t="n">
        <v>262</v>
      </c>
      <c r="C262" s="0" t="s">
        <v>9</v>
      </c>
      <c r="D262" s="2" t="s">
        <v>197</v>
      </c>
    </row>
    <row r="263" customFormat="false" ht="12.75" hidden="false" customHeight="false" outlineLevel="0" collapsed="false">
      <c r="A263" s="0" t="n">
        <v>263</v>
      </c>
      <c r="C263" s="0" t="s">
        <v>2</v>
      </c>
      <c r="D263" s="2" t="s">
        <v>52</v>
      </c>
    </row>
    <row r="264" customFormat="false" ht="12.75" hidden="false" customHeight="false" outlineLevel="0" collapsed="false">
      <c r="A264" s="0" t="n">
        <v>264</v>
      </c>
      <c r="C264" s="0" t="s">
        <v>28</v>
      </c>
      <c r="D264" s="2" t="s">
        <v>198</v>
      </c>
    </row>
    <row r="265" customFormat="false" ht="12.75" hidden="false" customHeight="false" outlineLevel="0" collapsed="false">
      <c r="A265" s="0" t="n">
        <v>265</v>
      </c>
      <c r="D265" s="2" t="s">
        <v>199</v>
      </c>
    </row>
    <row r="266" customFormat="false" ht="12.75" hidden="false" customHeight="false" outlineLevel="0" collapsed="false">
      <c r="A266" s="0" t="n">
        <v>266</v>
      </c>
      <c r="C266" s="0" t="s">
        <v>2</v>
      </c>
      <c r="D266" s="2" t="s">
        <v>27</v>
      </c>
    </row>
    <row r="267" customFormat="false" ht="12.75" hidden="false" customHeight="false" outlineLevel="0" collapsed="false">
      <c r="A267" s="0" t="n">
        <v>267</v>
      </c>
      <c r="C267" s="0" t="s">
        <v>28</v>
      </c>
      <c r="D267" s="2" t="s">
        <v>200</v>
      </c>
    </row>
    <row r="268" customFormat="false" ht="12.75" hidden="false" customHeight="false" outlineLevel="0" collapsed="false">
      <c r="A268" s="0" t="n">
        <v>268</v>
      </c>
      <c r="C268" s="0" t="s">
        <v>9</v>
      </c>
      <c r="D268" s="2" t="s">
        <v>201</v>
      </c>
    </row>
    <row r="269" customFormat="false" ht="12.75" hidden="false" customHeight="false" outlineLevel="0" collapsed="false">
      <c r="A269" s="0" t="n">
        <v>269</v>
      </c>
      <c r="C269" s="0" t="s">
        <v>2</v>
      </c>
      <c r="D269" s="2" t="s">
        <v>52</v>
      </c>
    </row>
    <row r="270" customFormat="false" ht="12.75" hidden="false" customHeight="false" outlineLevel="0" collapsed="false">
      <c r="A270" s="0" t="n">
        <v>270</v>
      </c>
      <c r="C270" s="0" t="s">
        <v>28</v>
      </c>
      <c r="D270" s="2" t="s">
        <v>202</v>
      </c>
    </row>
    <row r="271" customFormat="false" ht="12.75" hidden="false" customHeight="false" outlineLevel="0" collapsed="false">
      <c r="A271" s="0" t="n">
        <v>271</v>
      </c>
      <c r="D271" s="2" t="s">
        <v>203</v>
      </c>
    </row>
    <row r="272" customFormat="false" ht="12.75" hidden="false" customHeight="false" outlineLevel="0" collapsed="false">
      <c r="A272" s="0" t="n">
        <v>272</v>
      </c>
      <c r="C272" s="0" t="s">
        <v>7</v>
      </c>
      <c r="D272" s="2" t="s">
        <v>88</v>
      </c>
    </row>
    <row r="273" customFormat="false" ht="12.75" hidden="false" customHeight="false" outlineLevel="0" collapsed="false">
      <c r="A273" s="0" t="n">
        <v>273</v>
      </c>
      <c r="C273" s="0" t="s">
        <v>9</v>
      </c>
      <c r="D273" s="2" t="s">
        <v>204</v>
      </c>
    </row>
    <row r="274" customFormat="false" ht="12.75" hidden="false" customHeight="false" outlineLevel="0" collapsed="false">
      <c r="A274" s="0" t="n">
        <v>274</v>
      </c>
      <c r="D274" s="2" t="s">
        <v>205</v>
      </c>
    </row>
    <row r="275" customFormat="false" ht="12.75" hidden="false" customHeight="false" outlineLevel="0" collapsed="false">
      <c r="A275" s="0" t="n">
        <v>275</v>
      </c>
      <c r="C275" s="0" t="s">
        <v>2</v>
      </c>
      <c r="D275" s="2" t="s">
        <v>36</v>
      </c>
    </row>
    <row r="276" customFormat="false" ht="12.75" hidden="false" customHeight="false" outlineLevel="0" collapsed="false">
      <c r="A276" s="0" t="n">
        <v>276</v>
      </c>
      <c r="C276" s="0" t="s">
        <v>28</v>
      </c>
      <c r="D276" s="2" t="s">
        <v>206</v>
      </c>
    </row>
    <row r="277" customFormat="false" ht="12.75" hidden="false" customHeight="false" outlineLevel="0" collapsed="false">
      <c r="A277" s="0" t="n">
        <v>277</v>
      </c>
      <c r="C277" s="0" t="s">
        <v>7</v>
      </c>
      <c r="D277" s="2" t="s">
        <v>18</v>
      </c>
    </row>
    <row r="278" customFormat="false" ht="12.75" hidden="false" customHeight="false" outlineLevel="0" collapsed="false">
      <c r="A278" s="0" t="n">
        <v>278</v>
      </c>
      <c r="C278" s="0" t="s">
        <v>9</v>
      </c>
      <c r="D278" s="2" t="s">
        <v>207</v>
      </c>
    </row>
    <row r="279" customFormat="false" ht="12.75" hidden="false" customHeight="false" outlineLevel="0" collapsed="false">
      <c r="A279" s="0" t="n">
        <v>279</v>
      </c>
      <c r="C279" s="0" t="s">
        <v>2</v>
      </c>
      <c r="D279" s="2" t="s">
        <v>132</v>
      </c>
    </row>
    <row r="280" customFormat="false" ht="12.75" hidden="false" customHeight="false" outlineLevel="0" collapsed="false">
      <c r="A280" s="0" t="n">
        <v>280</v>
      </c>
      <c r="C280" s="0" t="s">
        <v>28</v>
      </c>
      <c r="D280" s="2" t="s">
        <v>208</v>
      </c>
    </row>
    <row r="281" customFormat="false" ht="12.75" hidden="false" customHeight="false" outlineLevel="0" collapsed="false">
      <c r="A281" s="0" t="n">
        <v>281</v>
      </c>
      <c r="C281" s="0" t="s">
        <v>53</v>
      </c>
      <c r="D281" s="2" t="s">
        <v>133</v>
      </c>
    </row>
    <row r="282" customFormat="false" ht="12.75" hidden="false" customHeight="false" outlineLevel="0" collapsed="false">
      <c r="A282" s="0" t="n">
        <v>282</v>
      </c>
      <c r="C282" s="0" t="s">
        <v>28</v>
      </c>
      <c r="D282" s="2" t="s">
        <v>209</v>
      </c>
    </row>
    <row r="283" customFormat="false" ht="12.75" hidden="false" customHeight="false" outlineLevel="0" collapsed="false">
      <c r="A283" s="0" t="n">
        <v>283</v>
      </c>
      <c r="C283" s="0" t="s">
        <v>2</v>
      </c>
      <c r="D283" s="2" t="s">
        <v>52</v>
      </c>
    </row>
    <row r="284" customFormat="false" ht="12.75" hidden="false" customHeight="false" outlineLevel="0" collapsed="false">
      <c r="A284" s="0" t="n">
        <v>284</v>
      </c>
      <c r="C284" s="0" t="s">
        <v>28</v>
      </c>
      <c r="D284" s="2" t="s">
        <v>210</v>
      </c>
    </row>
    <row r="285" customFormat="false" ht="12.75" hidden="false" customHeight="false" outlineLevel="0" collapsed="false">
      <c r="A285" s="0" t="n">
        <v>285</v>
      </c>
      <c r="C285" s="0" t="s">
        <v>2</v>
      </c>
      <c r="D285" s="2" t="s">
        <v>27</v>
      </c>
    </row>
    <row r="286" customFormat="false" ht="12.75" hidden="false" customHeight="false" outlineLevel="0" collapsed="false">
      <c r="A286" s="0" t="n">
        <v>286</v>
      </c>
      <c r="C286" s="0" t="s">
        <v>28</v>
      </c>
      <c r="D286" s="2" t="s">
        <v>211</v>
      </c>
    </row>
    <row r="287" customFormat="false" ht="12.75" hidden="false" customHeight="false" outlineLevel="0" collapsed="false">
      <c r="A287" s="0" t="n">
        <v>287</v>
      </c>
      <c r="C287" s="0" t="s">
        <v>2</v>
      </c>
      <c r="D287" s="2" t="s">
        <v>132</v>
      </c>
    </row>
    <row r="288" customFormat="false" ht="12.75" hidden="false" customHeight="false" outlineLevel="0" collapsed="false">
      <c r="A288" s="0" t="n">
        <v>288</v>
      </c>
      <c r="C288" s="0" t="s">
        <v>28</v>
      </c>
      <c r="D288" s="2" t="s">
        <v>212</v>
      </c>
    </row>
    <row r="289" customFormat="false" ht="12.75" hidden="false" customHeight="false" outlineLevel="0" collapsed="false">
      <c r="A289" s="0" t="n">
        <v>289</v>
      </c>
      <c r="C289" s="0" t="s">
        <v>2</v>
      </c>
      <c r="D289" s="2" t="s">
        <v>52</v>
      </c>
    </row>
    <row r="290" customFormat="false" ht="12.75" hidden="false" customHeight="false" outlineLevel="0" collapsed="false">
      <c r="A290" s="0" t="n">
        <v>290</v>
      </c>
      <c r="C290" s="0" t="s">
        <v>28</v>
      </c>
      <c r="D290" s="2" t="s">
        <v>213</v>
      </c>
    </row>
    <row r="291" customFormat="false" ht="12.75" hidden="false" customHeight="false" outlineLevel="0" collapsed="false">
      <c r="A291" s="0" t="n">
        <v>291</v>
      </c>
      <c r="C291" s="0" t="s">
        <v>39</v>
      </c>
      <c r="D291" s="2" t="n">
        <v>9</v>
      </c>
    </row>
    <row r="292" customFormat="false" ht="12.75" hidden="false" customHeight="false" outlineLevel="0" collapsed="false">
      <c r="A292" s="0" t="n">
        <v>292</v>
      </c>
      <c r="C292" s="0" t="s">
        <v>2</v>
      </c>
      <c r="D292" s="2" t="s">
        <v>132</v>
      </c>
    </row>
    <row r="293" customFormat="false" ht="12.75" hidden="false" customHeight="false" outlineLevel="0" collapsed="false">
      <c r="A293" s="0" t="n">
        <v>293</v>
      </c>
      <c r="C293" s="0" t="s">
        <v>28</v>
      </c>
      <c r="D293" s="2" t="s">
        <v>214</v>
      </c>
    </row>
    <row r="294" customFormat="false" ht="12.75" hidden="false" customHeight="false" outlineLevel="0" collapsed="false">
      <c r="A294" s="0" t="n">
        <v>294</v>
      </c>
      <c r="C294" s="0" t="s">
        <v>2</v>
      </c>
      <c r="D294" s="2" t="s">
        <v>36</v>
      </c>
    </row>
    <row r="295" customFormat="false" ht="12.75" hidden="false" customHeight="false" outlineLevel="0" collapsed="false">
      <c r="A295" s="0" t="n">
        <v>295</v>
      </c>
      <c r="C295" s="0" t="s">
        <v>28</v>
      </c>
      <c r="D295" s="2" t="s">
        <v>215</v>
      </c>
    </row>
    <row r="296" customFormat="false" ht="12.75" hidden="false" customHeight="false" outlineLevel="0" collapsed="false">
      <c r="A296" s="0" t="n">
        <v>296</v>
      </c>
      <c r="C296" s="0" t="s">
        <v>2</v>
      </c>
      <c r="D296" s="2" t="s">
        <v>132</v>
      </c>
    </row>
    <row r="297" customFormat="false" ht="12.75" hidden="false" customHeight="false" outlineLevel="0" collapsed="false">
      <c r="A297" s="0" t="n">
        <v>297</v>
      </c>
      <c r="C297" s="0" t="s">
        <v>53</v>
      </c>
      <c r="D297" s="2" t="s">
        <v>170</v>
      </c>
    </row>
    <row r="298" customFormat="false" ht="12.75" hidden="false" customHeight="false" outlineLevel="0" collapsed="false">
      <c r="A298" s="0" t="n">
        <v>298</v>
      </c>
      <c r="C298" s="0" t="s">
        <v>28</v>
      </c>
      <c r="D298" s="2" t="s">
        <v>216</v>
      </c>
    </row>
    <row r="299" customFormat="false" ht="12.75" hidden="false" customHeight="false" outlineLevel="0" collapsed="false">
      <c r="A299" s="0" t="n">
        <v>299</v>
      </c>
      <c r="C299" s="0" t="s">
        <v>9</v>
      </c>
      <c r="D299" s="2" t="s">
        <v>217</v>
      </c>
    </row>
    <row r="300" customFormat="false" ht="12.75" hidden="false" customHeight="false" outlineLevel="0" collapsed="false">
      <c r="A300" s="0" t="n">
        <v>300</v>
      </c>
      <c r="D300" s="2" t="s">
        <v>218</v>
      </c>
    </row>
    <row r="301" customFormat="false" ht="12.75" hidden="false" customHeight="false" outlineLevel="0" collapsed="false">
      <c r="A301" s="0" t="n">
        <v>301</v>
      </c>
      <c r="C301" s="0" t="s">
        <v>7</v>
      </c>
      <c r="D301" s="2" t="s">
        <v>94</v>
      </c>
    </row>
    <row r="302" customFormat="false" ht="12.75" hidden="false" customHeight="false" outlineLevel="0" collapsed="false">
      <c r="A302" s="0" t="n">
        <v>302</v>
      </c>
      <c r="C302" s="0" t="s">
        <v>9</v>
      </c>
      <c r="D302" s="2" t="s">
        <v>219</v>
      </c>
    </row>
    <row r="303" customFormat="false" ht="12.75" hidden="false" customHeight="false" outlineLevel="0" collapsed="false">
      <c r="A303" s="0" t="n">
        <v>303</v>
      </c>
      <c r="D303" s="2" t="s">
        <v>220</v>
      </c>
    </row>
    <row r="304" customFormat="false" ht="12.75" hidden="false" customHeight="false" outlineLevel="0" collapsed="false">
      <c r="A304" s="0" t="n">
        <v>304</v>
      </c>
      <c r="C304" s="0" t="s">
        <v>7</v>
      </c>
      <c r="D304" s="2" t="s">
        <v>221</v>
      </c>
    </row>
    <row r="305" customFormat="false" ht="12.75" hidden="false" customHeight="false" outlineLevel="0" collapsed="false">
      <c r="A305" s="0" t="n">
        <v>305</v>
      </c>
      <c r="C305" s="0" t="s">
        <v>9</v>
      </c>
      <c r="D305" s="2" t="s">
        <v>222</v>
      </c>
    </row>
    <row r="306" customFormat="false" ht="12.75" hidden="false" customHeight="false" outlineLevel="0" collapsed="false">
      <c r="A306" s="0" t="n">
        <v>306</v>
      </c>
      <c r="C306" s="0" t="s">
        <v>2</v>
      </c>
      <c r="D306" s="2" t="s">
        <v>36</v>
      </c>
    </row>
    <row r="307" customFormat="false" ht="12.75" hidden="false" customHeight="false" outlineLevel="0" collapsed="false">
      <c r="A307" s="0" t="n">
        <v>307</v>
      </c>
      <c r="C307" s="0" t="s">
        <v>28</v>
      </c>
      <c r="D307" s="2" t="s">
        <v>223</v>
      </c>
    </row>
    <row r="308" customFormat="false" ht="12.75" hidden="false" customHeight="false" outlineLevel="0" collapsed="false">
      <c r="A308" s="0" t="n">
        <v>308</v>
      </c>
      <c r="C308" s="0" t="s">
        <v>2</v>
      </c>
      <c r="D308" s="2" t="s">
        <v>132</v>
      </c>
    </row>
    <row r="309" customFormat="false" ht="12.75" hidden="false" customHeight="false" outlineLevel="0" collapsed="false">
      <c r="A309" s="0" t="n">
        <v>309</v>
      </c>
      <c r="C309" s="0" t="s">
        <v>28</v>
      </c>
      <c r="D309" s="2" t="s">
        <v>224</v>
      </c>
    </row>
    <row r="310" customFormat="false" ht="12.75" hidden="false" customHeight="false" outlineLevel="0" collapsed="false">
      <c r="A310" s="0" t="n">
        <v>310</v>
      </c>
      <c r="C310" s="0" t="s">
        <v>2</v>
      </c>
      <c r="D310" s="2" t="s">
        <v>27</v>
      </c>
    </row>
    <row r="311" customFormat="false" ht="12.75" hidden="false" customHeight="false" outlineLevel="0" collapsed="false">
      <c r="A311" s="0" t="n">
        <v>311</v>
      </c>
      <c r="C311" s="0" t="s">
        <v>28</v>
      </c>
      <c r="D311" s="2" t="s">
        <v>225</v>
      </c>
    </row>
    <row r="312" customFormat="false" ht="12.75" hidden="false" customHeight="false" outlineLevel="0" collapsed="false">
      <c r="A312" s="0" t="n">
        <v>312</v>
      </c>
      <c r="C312" s="0" t="s">
        <v>2</v>
      </c>
      <c r="D312" s="2" t="s">
        <v>132</v>
      </c>
    </row>
    <row r="313" customFormat="false" ht="12.75" hidden="false" customHeight="false" outlineLevel="0" collapsed="false">
      <c r="A313" s="0" t="n">
        <v>313</v>
      </c>
      <c r="C313" s="0" t="s">
        <v>28</v>
      </c>
      <c r="D313" s="2" t="s">
        <v>226</v>
      </c>
    </row>
    <row r="314" customFormat="false" ht="12.75" hidden="false" customHeight="false" outlineLevel="0" collapsed="false">
      <c r="A314" s="0" t="n">
        <v>314</v>
      </c>
      <c r="C314" s="0" t="s">
        <v>2</v>
      </c>
      <c r="D314" s="2" t="s">
        <v>27</v>
      </c>
    </row>
    <row r="315" customFormat="false" ht="12.75" hidden="false" customHeight="false" outlineLevel="0" collapsed="false">
      <c r="A315" s="0" t="n">
        <v>315</v>
      </c>
      <c r="C315" s="0" t="s">
        <v>28</v>
      </c>
      <c r="D315" s="2" t="s">
        <v>227</v>
      </c>
    </row>
    <row r="316" customFormat="false" ht="12.75" hidden="false" customHeight="false" outlineLevel="0" collapsed="false">
      <c r="A316" s="0" t="n">
        <v>316</v>
      </c>
      <c r="C316" s="0" t="s">
        <v>2</v>
      </c>
      <c r="D316" s="2" t="s">
        <v>132</v>
      </c>
    </row>
    <row r="317" customFormat="false" ht="12.75" hidden="false" customHeight="false" outlineLevel="0" collapsed="false">
      <c r="A317" s="0" t="n">
        <v>317</v>
      </c>
      <c r="C317" s="0" t="s">
        <v>53</v>
      </c>
      <c r="D317" s="2" t="s">
        <v>228</v>
      </c>
    </row>
    <row r="318" customFormat="false" ht="12.75" hidden="false" customHeight="false" outlineLevel="0" collapsed="false">
      <c r="A318" s="0" t="n">
        <v>318</v>
      </c>
      <c r="C318" s="0" t="s">
        <v>28</v>
      </c>
      <c r="D318" s="2" t="s">
        <v>229</v>
      </c>
    </row>
    <row r="319" customFormat="false" ht="12.75" hidden="false" customHeight="false" outlineLevel="0" collapsed="false">
      <c r="A319" s="0" t="n">
        <v>319</v>
      </c>
      <c r="C319" s="0" t="s">
        <v>2</v>
      </c>
      <c r="D319" s="2" t="s">
        <v>27</v>
      </c>
    </row>
    <row r="320" customFormat="false" ht="12.75" hidden="false" customHeight="false" outlineLevel="0" collapsed="false">
      <c r="A320" s="0" t="n">
        <v>320</v>
      </c>
      <c r="C320" s="0" t="s">
        <v>28</v>
      </c>
      <c r="D320" s="2" t="s">
        <v>230</v>
      </c>
    </row>
    <row r="321" customFormat="false" ht="12.75" hidden="false" customHeight="false" outlineLevel="0" collapsed="false">
      <c r="A321" s="0" t="n">
        <v>321</v>
      </c>
      <c r="D321" s="2" t="s">
        <v>231</v>
      </c>
    </row>
    <row r="322" customFormat="false" ht="12.75" hidden="false" customHeight="false" outlineLevel="0" collapsed="false">
      <c r="A322" s="0" t="n">
        <v>322</v>
      </c>
      <c r="C322" s="0" t="s">
        <v>9</v>
      </c>
      <c r="D322" s="2" t="s">
        <v>232</v>
      </c>
    </row>
    <row r="323" customFormat="false" ht="12.75" hidden="false" customHeight="false" outlineLevel="0" collapsed="false">
      <c r="A323" s="0" t="n">
        <v>323</v>
      </c>
      <c r="D323" s="2" t="s">
        <v>233</v>
      </c>
    </row>
    <row r="324" customFormat="false" ht="12.75" hidden="false" customHeight="false" outlineLevel="0" collapsed="false">
      <c r="A324" s="0" t="n">
        <v>324</v>
      </c>
      <c r="D324" s="2" t="s">
        <v>234</v>
      </c>
    </row>
    <row r="325" customFormat="false" ht="12.75" hidden="false" customHeight="false" outlineLevel="0" collapsed="false">
      <c r="A325" s="0" t="n">
        <v>325</v>
      </c>
      <c r="C325" s="0" t="s">
        <v>39</v>
      </c>
      <c r="D325" s="2" t="n">
        <v>10</v>
      </c>
    </row>
    <row r="326" customFormat="false" ht="12.75" hidden="false" customHeight="false" outlineLevel="0" collapsed="false">
      <c r="A326" s="0" t="n">
        <v>326</v>
      </c>
      <c r="C326" s="0" t="s">
        <v>7</v>
      </c>
      <c r="D326" s="2" t="s">
        <v>45</v>
      </c>
    </row>
    <row r="327" customFormat="false" ht="12.75" hidden="false" customHeight="false" outlineLevel="0" collapsed="false">
      <c r="A327" s="0" t="n">
        <v>327</v>
      </c>
      <c r="C327" s="0" t="s">
        <v>9</v>
      </c>
      <c r="D327" s="2" t="s">
        <v>235</v>
      </c>
    </row>
    <row r="328" customFormat="false" ht="12.75" hidden="false" customHeight="false" outlineLevel="0" collapsed="false">
      <c r="A328" s="0" t="n">
        <v>328</v>
      </c>
      <c r="D328" s="2" t="s">
        <v>236</v>
      </c>
    </row>
    <row r="329" customFormat="false" ht="12.75" hidden="false" customHeight="false" outlineLevel="0" collapsed="false">
      <c r="A329" s="0" t="n">
        <v>329</v>
      </c>
      <c r="D329" s="2" t="s">
        <v>237</v>
      </c>
    </row>
    <row r="330" customFormat="false" ht="12.75" hidden="false" customHeight="false" outlineLevel="0" collapsed="false">
      <c r="A330" s="0" t="n">
        <v>330</v>
      </c>
      <c r="D330" s="2" t="s">
        <v>238</v>
      </c>
    </row>
    <row r="331" customFormat="false" ht="12.75" hidden="false" customHeight="false" outlineLevel="0" collapsed="false">
      <c r="A331" s="0" t="n">
        <v>331</v>
      </c>
      <c r="C331" s="0" t="s">
        <v>7</v>
      </c>
      <c r="D331" s="2" t="s">
        <v>45</v>
      </c>
    </row>
    <row r="332" customFormat="false" ht="12.75" hidden="false" customHeight="false" outlineLevel="0" collapsed="false">
      <c r="A332" s="0" t="n">
        <v>332</v>
      </c>
      <c r="C332" s="0" t="s">
        <v>9</v>
      </c>
      <c r="D332" s="2" t="s">
        <v>239</v>
      </c>
    </row>
    <row r="333" customFormat="false" ht="12.75" hidden="false" customHeight="false" outlineLevel="0" collapsed="false">
      <c r="A333" s="0" t="n">
        <v>333</v>
      </c>
      <c r="D333" s="2" t="s">
        <v>240</v>
      </c>
    </row>
    <row r="334" customFormat="false" ht="12.75" hidden="false" customHeight="false" outlineLevel="0" collapsed="false">
      <c r="A334" s="0" t="n">
        <v>334</v>
      </c>
      <c r="D334" s="2" t="s">
        <v>241</v>
      </c>
    </row>
    <row r="335" customFormat="false" ht="12.75" hidden="false" customHeight="false" outlineLevel="0" collapsed="false">
      <c r="A335" s="0" t="n">
        <v>335</v>
      </c>
      <c r="C335" s="0" t="s">
        <v>7</v>
      </c>
      <c r="D335" s="2" t="s">
        <v>242</v>
      </c>
    </row>
    <row r="336" customFormat="false" ht="12.75" hidden="false" customHeight="false" outlineLevel="0" collapsed="false">
      <c r="A336" s="0" t="n">
        <v>336</v>
      </c>
      <c r="C336" s="0" t="s">
        <v>9</v>
      </c>
      <c r="D336" s="2" t="s">
        <v>243</v>
      </c>
    </row>
    <row r="337" customFormat="false" ht="12.75" hidden="false" customHeight="false" outlineLevel="0" collapsed="false">
      <c r="A337" s="0" t="n">
        <v>337</v>
      </c>
      <c r="D337" s="2" t="s">
        <v>244</v>
      </c>
    </row>
    <row r="338" customFormat="false" ht="12.75" hidden="false" customHeight="false" outlineLevel="0" collapsed="false">
      <c r="A338" s="0" t="n">
        <v>338</v>
      </c>
      <c r="D338" s="2" t="s">
        <v>245</v>
      </c>
    </row>
    <row r="339" customFormat="false" ht="12.75" hidden="false" customHeight="false" outlineLevel="0" collapsed="false">
      <c r="A339" s="0" t="n">
        <v>339</v>
      </c>
      <c r="D339" s="2" t="s">
        <v>246</v>
      </c>
    </row>
    <row r="340" customFormat="false" ht="12.75" hidden="false" customHeight="false" outlineLevel="0" collapsed="false">
      <c r="A340" s="0" t="n">
        <v>340</v>
      </c>
      <c r="D340" s="2" t="s">
        <v>247</v>
      </c>
    </row>
    <row r="341" customFormat="false" ht="12.75" hidden="false" customHeight="false" outlineLevel="0" collapsed="false">
      <c r="A341" s="0" t="n">
        <v>341</v>
      </c>
      <c r="D341" s="2" t="s">
        <v>248</v>
      </c>
    </row>
    <row r="342" customFormat="false" ht="12.75" hidden="false" customHeight="false" outlineLevel="0" collapsed="false">
      <c r="A342" s="0" t="n">
        <v>342</v>
      </c>
      <c r="D342" s="2" t="s">
        <v>249</v>
      </c>
    </row>
    <row r="343" customFormat="false" ht="12.75" hidden="false" customHeight="false" outlineLevel="0" collapsed="false">
      <c r="A343" s="0" t="n">
        <v>343</v>
      </c>
      <c r="D343" s="2" t="s">
        <v>250</v>
      </c>
    </row>
    <row r="344" customFormat="false" ht="12.75" hidden="false" customHeight="false" outlineLevel="0" collapsed="false">
      <c r="A344" s="0" t="n">
        <v>344</v>
      </c>
      <c r="C344" s="0" t="s">
        <v>7</v>
      </c>
      <c r="D344" s="2" t="s">
        <v>251</v>
      </c>
    </row>
    <row r="345" customFormat="false" ht="12.75" hidden="false" customHeight="false" outlineLevel="0" collapsed="false">
      <c r="A345" s="0" t="n">
        <v>345</v>
      </c>
      <c r="C345" s="0" t="s">
        <v>9</v>
      </c>
      <c r="D345" s="2" t="s">
        <v>252</v>
      </c>
    </row>
    <row r="346" customFormat="false" ht="12.75" hidden="false" customHeight="false" outlineLevel="0" collapsed="false">
      <c r="A346" s="0" t="n">
        <v>346</v>
      </c>
      <c r="C346" s="0" t="s">
        <v>2</v>
      </c>
      <c r="D346" s="2" t="s">
        <v>27</v>
      </c>
    </row>
    <row r="347" customFormat="false" ht="12.75" hidden="false" customHeight="false" outlineLevel="0" collapsed="false">
      <c r="A347" s="0" t="n">
        <v>347</v>
      </c>
      <c r="C347" s="0" t="s">
        <v>28</v>
      </c>
      <c r="D347" s="2" t="s">
        <v>253</v>
      </c>
    </row>
    <row r="348" customFormat="false" ht="12.75" hidden="false" customHeight="false" outlineLevel="0" collapsed="false">
      <c r="A348" s="0" t="n">
        <v>348</v>
      </c>
      <c r="C348" s="0" t="s">
        <v>2</v>
      </c>
      <c r="D348" s="2" t="s">
        <v>52</v>
      </c>
    </row>
    <row r="349" customFormat="false" ht="12.75" hidden="false" customHeight="false" outlineLevel="0" collapsed="false">
      <c r="A349" s="0" t="n">
        <v>349</v>
      </c>
      <c r="C349" s="0" t="s">
        <v>53</v>
      </c>
      <c r="D349" s="2" t="s">
        <v>254</v>
      </c>
    </row>
    <row r="350" customFormat="false" ht="12.75" hidden="false" customHeight="false" outlineLevel="0" collapsed="false">
      <c r="A350" s="0" t="n">
        <v>350</v>
      </c>
      <c r="C350" s="0" t="s">
        <v>28</v>
      </c>
      <c r="D350" s="2" t="s">
        <v>255</v>
      </c>
    </row>
    <row r="351" customFormat="false" ht="12.75" hidden="false" customHeight="false" outlineLevel="0" collapsed="false">
      <c r="A351" s="0" t="n">
        <v>351</v>
      </c>
      <c r="C351" s="0" t="s">
        <v>2</v>
      </c>
      <c r="D351" s="2" t="s">
        <v>132</v>
      </c>
    </row>
    <row r="352" customFormat="false" ht="12.75" hidden="false" customHeight="false" outlineLevel="0" collapsed="false">
      <c r="A352" s="0" t="n">
        <v>352</v>
      </c>
      <c r="C352" s="0" t="s">
        <v>28</v>
      </c>
      <c r="D352" s="2" t="s">
        <v>256</v>
      </c>
    </row>
    <row r="353" customFormat="false" ht="12.75" hidden="false" customHeight="false" outlineLevel="0" collapsed="false">
      <c r="A353" s="0" t="n">
        <v>353</v>
      </c>
      <c r="D353" s="2" t="s">
        <v>257</v>
      </c>
    </row>
    <row r="354" customFormat="false" ht="12.75" hidden="false" customHeight="false" outlineLevel="0" collapsed="false">
      <c r="A354" s="0" t="n">
        <v>354</v>
      </c>
      <c r="C354" s="0" t="s">
        <v>9</v>
      </c>
      <c r="D354" s="2" t="s">
        <v>258</v>
      </c>
    </row>
    <row r="355" customFormat="false" ht="12.75" hidden="false" customHeight="false" outlineLevel="0" collapsed="false">
      <c r="A355" s="0" t="n">
        <v>355</v>
      </c>
      <c r="C355" s="0" t="s">
        <v>2</v>
      </c>
      <c r="D355" s="2" t="s">
        <v>36</v>
      </c>
    </row>
    <row r="356" customFormat="false" ht="12.75" hidden="false" customHeight="false" outlineLevel="0" collapsed="false">
      <c r="A356" s="0" t="n">
        <v>356</v>
      </c>
      <c r="C356" s="0" t="s">
        <v>28</v>
      </c>
      <c r="D356" s="2" t="s">
        <v>259</v>
      </c>
    </row>
    <row r="357" customFormat="false" ht="12.75" hidden="false" customHeight="false" outlineLevel="0" collapsed="false">
      <c r="A357" s="0" t="n">
        <v>357</v>
      </c>
      <c r="C357" s="0" t="s">
        <v>9</v>
      </c>
      <c r="D357" s="2" t="s">
        <v>260</v>
      </c>
    </row>
    <row r="358" customFormat="false" ht="12.75" hidden="false" customHeight="false" outlineLevel="0" collapsed="false">
      <c r="A358" s="0" t="n">
        <v>358</v>
      </c>
      <c r="D358" s="2" t="s">
        <v>261</v>
      </c>
    </row>
    <row r="359" customFormat="false" ht="12.75" hidden="false" customHeight="false" outlineLevel="0" collapsed="false">
      <c r="A359" s="0" t="n">
        <v>359</v>
      </c>
      <c r="D359" s="2" t="s">
        <v>262</v>
      </c>
    </row>
    <row r="360" customFormat="false" ht="12.75" hidden="false" customHeight="false" outlineLevel="0" collapsed="false">
      <c r="A360" s="0" t="n">
        <v>360</v>
      </c>
      <c r="C360" s="0" t="s">
        <v>2</v>
      </c>
      <c r="D360" s="2" t="s">
        <v>132</v>
      </c>
    </row>
    <row r="361" customFormat="false" ht="12.75" hidden="false" customHeight="false" outlineLevel="0" collapsed="false">
      <c r="A361" s="0" t="n">
        <v>361</v>
      </c>
      <c r="C361" s="0" t="s">
        <v>28</v>
      </c>
      <c r="D361" s="2" t="s">
        <v>263</v>
      </c>
    </row>
    <row r="362" customFormat="false" ht="12.75" hidden="false" customHeight="false" outlineLevel="0" collapsed="false">
      <c r="A362" s="0" t="n">
        <v>362</v>
      </c>
      <c r="D362" s="2" t="s">
        <v>264</v>
      </c>
    </row>
    <row r="363" customFormat="false" ht="12.75" hidden="false" customHeight="false" outlineLevel="0" collapsed="false">
      <c r="A363" s="0" t="n">
        <v>363</v>
      </c>
      <c r="C363" s="0" t="s">
        <v>39</v>
      </c>
      <c r="D363" s="2" t="n">
        <v>11</v>
      </c>
    </row>
    <row r="364" customFormat="false" ht="12.75" hidden="false" customHeight="false" outlineLevel="0" collapsed="false">
      <c r="A364" s="0" t="n">
        <v>364</v>
      </c>
      <c r="C364" s="0" t="s">
        <v>2</v>
      </c>
      <c r="D364" s="2" t="s">
        <v>52</v>
      </c>
    </row>
    <row r="365" customFormat="false" ht="12.75" hidden="false" customHeight="false" outlineLevel="0" collapsed="false">
      <c r="A365" s="0" t="n">
        <v>365</v>
      </c>
      <c r="C365" s="0" t="s">
        <v>28</v>
      </c>
      <c r="D365" s="2" t="s">
        <v>265</v>
      </c>
    </row>
    <row r="366" customFormat="false" ht="12.75" hidden="false" customHeight="false" outlineLevel="0" collapsed="false">
      <c r="A366" s="0" t="n">
        <v>366</v>
      </c>
      <c r="C366" s="0" t="s">
        <v>2</v>
      </c>
      <c r="D366" s="2" t="s">
        <v>132</v>
      </c>
    </row>
    <row r="367" customFormat="false" ht="12.75" hidden="false" customHeight="false" outlineLevel="0" collapsed="false">
      <c r="A367" s="0" t="n">
        <v>367</v>
      </c>
      <c r="C367" s="0" t="s">
        <v>28</v>
      </c>
      <c r="D367" s="2" t="s">
        <v>266</v>
      </c>
    </row>
    <row r="368" customFormat="false" ht="12.75" hidden="false" customHeight="false" outlineLevel="0" collapsed="false">
      <c r="A368" s="0" t="n">
        <v>368</v>
      </c>
      <c r="C368" s="0" t="s">
        <v>2</v>
      </c>
      <c r="D368" s="2" t="s">
        <v>52</v>
      </c>
    </row>
    <row r="369" customFormat="false" ht="12.75" hidden="false" customHeight="false" outlineLevel="0" collapsed="false">
      <c r="A369" s="0" t="n">
        <v>369</v>
      </c>
      <c r="C369" s="0" t="s">
        <v>28</v>
      </c>
      <c r="D369" s="2" t="s">
        <v>267</v>
      </c>
    </row>
    <row r="370" customFormat="false" ht="12.75" hidden="false" customHeight="false" outlineLevel="0" collapsed="false">
      <c r="A370" s="0" t="n">
        <v>370</v>
      </c>
      <c r="C370" s="0" t="s">
        <v>2</v>
      </c>
      <c r="D370" s="2" t="s">
        <v>132</v>
      </c>
    </row>
    <row r="371" customFormat="false" ht="12.75" hidden="false" customHeight="false" outlineLevel="0" collapsed="false">
      <c r="A371" s="0" t="n">
        <v>371</v>
      </c>
      <c r="C371" s="0" t="s">
        <v>28</v>
      </c>
      <c r="D371" s="2" t="s">
        <v>268</v>
      </c>
    </row>
    <row r="372" customFormat="false" ht="12.75" hidden="false" customHeight="false" outlineLevel="0" collapsed="false">
      <c r="A372" s="0" t="n">
        <v>372</v>
      </c>
      <c r="D372" s="2" t="s">
        <v>269</v>
      </c>
    </row>
    <row r="373" customFormat="false" ht="12.75" hidden="false" customHeight="false" outlineLevel="0" collapsed="false">
      <c r="A373" s="0" t="n">
        <v>373</v>
      </c>
      <c r="C373" s="0" t="s">
        <v>2</v>
      </c>
      <c r="D373" s="2" t="s">
        <v>52</v>
      </c>
    </row>
    <row r="374" customFormat="false" ht="12.75" hidden="false" customHeight="false" outlineLevel="0" collapsed="false">
      <c r="A374" s="0" t="n">
        <v>374</v>
      </c>
      <c r="C374" s="0" t="s">
        <v>53</v>
      </c>
      <c r="D374" s="2" t="s">
        <v>270</v>
      </c>
    </row>
    <row r="375" customFormat="false" ht="12.75" hidden="false" customHeight="false" outlineLevel="0" collapsed="false">
      <c r="A375" s="0" t="n">
        <v>375</v>
      </c>
      <c r="C375" s="0" t="s">
        <v>28</v>
      </c>
      <c r="D375" s="2" t="s">
        <v>271</v>
      </c>
    </row>
    <row r="376" customFormat="false" ht="12.75" hidden="false" customHeight="false" outlineLevel="0" collapsed="false">
      <c r="A376" s="0" t="n">
        <v>376</v>
      </c>
      <c r="D376" s="2" t="s">
        <v>272</v>
      </c>
    </row>
    <row r="377" customFormat="false" ht="12.75" hidden="false" customHeight="false" outlineLevel="0" collapsed="false">
      <c r="A377" s="0" t="n">
        <v>377</v>
      </c>
      <c r="D377" s="2" t="s">
        <v>273</v>
      </c>
    </row>
    <row r="378" customFormat="false" ht="12.75" hidden="false" customHeight="false" outlineLevel="0" collapsed="false">
      <c r="A378" s="0" t="n">
        <v>378</v>
      </c>
      <c r="C378" s="0" t="s">
        <v>2</v>
      </c>
      <c r="D378" s="2" t="s">
        <v>36</v>
      </c>
    </row>
    <row r="379" customFormat="false" ht="12.75" hidden="false" customHeight="false" outlineLevel="0" collapsed="false">
      <c r="A379" s="0" t="n">
        <v>379</v>
      </c>
      <c r="C379" s="0" t="s">
        <v>53</v>
      </c>
      <c r="D379" s="2" t="s">
        <v>274</v>
      </c>
    </row>
    <row r="380" customFormat="false" ht="12.75" hidden="false" customHeight="false" outlineLevel="0" collapsed="false">
      <c r="A380" s="0" t="n">
        <v>380</v>
      </c>
      <c r="C380" s="0" t="s">
        <v>28</v>
      </c>
      <c r="D380" s="2" t="s">
        <v>275</v>
      </c>
    </row>
    <row r="381" customFormat="false" ht="12.75" hidden="false" customHeight="false" outlineLevel="0" collapsed="false">
      <c r="A381" s="0" t="n">
        <v>381</v>
      </c>
      <c r="C381" s="0" t="s">
        <v>2</v>
      </c>
      <c r="D381" s="2" t="s">
        <v>52</v>
      </c>
    </row>
    <row r="382" customFormat="false" ht="12.75" hidden="false" customHeight="false" outlineLevel="0" collapsed="false">
      <c r="A382" s="0" t="n">
        <v>382</v>
      </c>
      <c r="C382" s="0" t="s">
        <v>28</v>
      </c>
      <c r="D382" s="2" t="s">
        <v>276</v>
      </c>
    </row>
    <row r="383" customFormat="false" ht="12.75" hidden="false" customHeight="false" outlineLevel="0" collapsed="false">
      <c r="A383" s="0" t="n">
        <v>383</v>
      </c>
      <c r="C383" s="0" t="s">
        <v>2</v>
      </c>
      <c r="D383" s="2" t="s">
        <v>132</v>
      </c>
    </row>
    <row r="384" customFormat="false" ht="12.75" hidden="false" customHeight="false" outlineLevel="0" collapsed="false">
      <c r="A384" s="0" t="n">
        <v>384</v>
      </c>
      <c r="C384" s="0" t="s">
        <v>28</v>
      </c>
      <c r="D384" s="2" t="s">
        <v>277</v>
      </c>
    </row>
    <row r="385" customFormat="false" ht="12.75" hidden="false" customHeight="false" outlineLevel="0" collapsed="false">
      <c r="A385" s="0" t="n">
        <v>385</v>
      </c>
      <c r="C385" s="0" t="s">
        <v>2</v>
      </c>
      <c r="D385" s="2" t="s">
        <v>27</v>
      </c>
    </row>
    <row r="386" customFormat="false" ht="12.75" hidden="false" customHeight="false" outlineLevel="0" collapsed="false">
      <c r="A386" s="0" t="n">
        <v>386</v>
      </c>
      <c r="C386" s="0" t="s">
        <v>28</v>
      </c>
      <c r="D386" s="2" t="s">
        <v>278</v>
      </c>
    </row>
    <row r="387" customFormat="false" ht="12.75" hidden="false" customHeight="false" outlineLevel="0" collapsed="false">
      <c r="A387" s="0" t="n">
        <v>387</v>
      </c>
      <c r="C387" s="0" t="s">
        <v>9</v>
      </c>
      <c r="D387" s="2" t="s">
        <v>279</v>
      </c>
    </row>
    <row r="388" customFormat="false" ht="12.75" hidden="false" customHeight="false" outlineLevel="0" collapsed="false">
      <c r="A388" s="0" t="n">
        <v>388</v>
      </c>
      <c r="D388" s="2" t="s">
        <v>280</v>
      </c>
    </row>
    <row r="389" customFormat="false" ht="12.75" hidden="false" customHeight="false" outlineLevel="0" collapsed="false">
      <c r="A389" s="0" t="n">
        <v>389</v>
      </c>
      <c r="D389" s="2" t="s">
        <v>281</v>
      </c>
    </row>
    <row r="390" customFormat="false" ht="12.75" hidden="false" customHeight="false" outlineLevel="0" collapsed="false">
      <c r="A390" s="0" t="n">
        <v>390</v>
      </c>
      <c r="D390" s="2" t="s">
        <v>282</v>
      </c>
    </row>
    <row r="391" customFormat="false" ht="12.75" hidden="false" customHeight="false" outlineLevel="0" collapsed="false">
      <c r="A391" s="0" t="n">
        <v>391</v>
      </c>
      <c r="D391" s="2" t="s">
        <v>283</v>
      </c>
    </row>
    <row r="392" customFormat="false" ht="12.75" hidden="false" customHeight="false" outlineLevel="0" collapsed="false">
      <c r="A392" s="0" t="n">
        <v>392</v>
      </c>
      <c r="C392" s="0" t="s">
        <v>2</v>
      </c>
      <c r="D392" s="2" t="s">
        <v>132</v>
      </c>
    </row>
    <row r="393" customFormat="false" ht="12.75" hidden="false" customHeight="false" outlineLevel="0" collapsed="false">
      <c r="A393" s="0" t="n">
        <v>393</v>
      </c>
      <c r="C393" s="0" t="s">
        <v>28</v>
      </c>
      <c r="D393" s="2" t="s">
        <v>284</v>
      </c>
    </row>
    <row r="394" customFormat="false" ht="12.75" hidden="false" customHeight="false" outlineLevel="0" collapsed="false">
      <c r="A394" s="0" t="n">
        <v>394</v>
      </c>
      <c r="C394" s="0" t="s">
        <v>9</v>
      </c>
      <c r="D394" s="2" t="s">
        <v>285</v>
      </c>
    </row>
    <row r="395" customFormat="false" ht="12.75" hidden="false" customHeight="false" outlineLevel="0" collapsed="false">
      <c r="A395" s="0" t="n">
        <v>395</v>
      </c>
      <c r="C395" s="0" t="s">
        <v>2</v>
      </c>
      <c r="D395" s="2" t="s">
        <v>36</v>
      </c>
    </row>
    <row r="396" customFormat="false" ht="12.75" hidden="false" customHeight="false" outlineLevel="0" collapsed="false">
      <c r="A396" s="0" t="n">
        <v>396</v>
      </c>
      <c r="C396" s="0" t="s">
        <v>28</v>
      </c>
      <c r="D396" s="2" t="s">
        <v>286</v>
      </c>
    </row>
    <row r="397" customFormat="false" ht="12.75" hidden="false" customHeight="false" outlineLevel="0" collapsed="false">
      <c r="A397" s="0" t="n">
        <v>397</v>
      </c>
      <c r="C397" s="0" t="s">
        <v>2</v>
      </c>
      <c r="D397" s="2" t="s">
        <v>52</v>
      </c>
    </row>
    <row r="398" customFormat="false" ht="12.75" hidden="false" customHeight="false" outlineLevel="0" collapsed="false">
      <c r="A398" s="0" t="n">
        <v>398</v>
      </c>
      <c r="C398" s="0" t="s">
        <v>28</v>
      </c>
      <c r="D398" s="2" t="s">
        <v>287</v>
      </c>
    </row>
    <row r="399" customFormat="false" ht="12.75" hidden="false" customHeight="false" outlineLevel="0" collapsed="false">
      <c r="A399" s="0" t="n">
        <v>399</v>
      </c>
      <c r="C399" s="0" t="s">
        <v>9</v>
      </c>
      <c r="D399" s="2" t="s">
        <v>288</v>
      </c>
    </row>
    <row r="400" customFormat="false" ht="12.75" hidden="false" customHeight="false" outlineLevel="0" collapsed="false">
      <c r="A400" s="0" t="n">
        <v>400</v>
      </c>
      <c r="D400" s="2" t="s">
        <v>289</v>
      </c>
    </row>
    <row r="401" customFormat="false" ht="12.75" hidden="false" customHeight="false" outlineLevel="0" collapsed="false">
      <c r="A401" s="0" t="n">
        <v>401</v>
      </c>
      <c r="D401" s="2" t="s">
        <v>290</v>
      </c>
    </row>
    <row r="402" customFormat="false" ht="12.75" hidden="false" customHeight="false" outlineLevel="0" collapsed="false">
      <c r="A402" s="0" t="n">
        <v>402</v>
      </c>
      <c r="C402" s="0" t="s">
        <v>39</v>
      </c>
      <c r="D402" s="2" t="n">
        <v>12</v>
      </c>
    </row>
    <row r="403" customFormat="false" ht="12.75" hidden="false" customHeight="false" outlineLevel="0" collapsed="false">
      <c r="A403" s="0" t="n">
        <v>403</v>
      </c>
      <c r="C403" s="0" t="s">
        <v>2</v>
      </c>
      <c r="D403" s="2" t="s">
        <v>27</v>
      </c>
    </row>
    <row r="404" customFormat="false" ht="12.75" hidden="false" customHeight="false" outlineLevel="0" collapsed="false">
      <c r="A404" s="0" t="n">
        <v>404</v>
      </c>
      <c r="C404" s="0" t="s">
        <v>28</v>
      </c>
      <c r="D404" s="2" t="s">
        <v>291</v>
      </c>
    </row>
    <row r="405" customFormat="false" ht="12.75" hidden="false" customHeight="false" outlineLevel="0" collapsed="false">
      <c r="A405" s="0" t="n">
        <v>405</v>
      </c>
      <c r="C405" s="0" t="s">
        <v>2</v>
      </c>
      <c r="D405" s="2" t="s">
        <v>52</v>
      </c>
    </row>
    <row r="406" customFormat="false" ht="12.75" hidden="false" customHeight="false" outlineLevel="0" collapsed="false">
      <c r="A406" s="0" t="n">
        <v>406</v>
      </c>
      <c r="C406" s="0" t="s">
        <v>53</v>
      </c>
      <c r="D406" s="2" t="s">
        <v>292</v>
      </c>
    </row>
    <row r="407" customFormat="false" ht="12.75" hidden="false" customHeight="false" outlineLevel="0" collapsed="false">
      <c r="A407" s="0" t="n">
        <v>407</v>
      </c>
      <c r="C407" s="0" t="s">
        <v>28</v>
      </c>
      <c r="D407" s="2" t="s">
        <v>293</v>
      </c>
    </row>
    <row r="408" customFormat="false" ht="12.75" hidden="false" customHeight="false" outlineLevel="0" collapsed="false">
      <c r="A408" s="0" t="n">
        <v>408</v>
      </c>
      <c r="C408" s="0" t="s">
        <v>9</v>
      </c>
      <c r="D408" s="2" t="s">
        <v>294</v>
      </c>
    </row>
    <row r="409" customFormat="false" ht="12.75" hidden="false" customHeight="false" outlineLevel="0" collapsed="false">
      <c r="A409" s="0" t="n">
        <v>409</v>
      </c>
      <c r="D409" s="2" t="s">
        <v>295</v>
      </c>
    </row>
    <row r="410" customFormat="false" ht="12.75" hidden="false" customHeight="false" outlineLevel="0" collapsed="false">
      <c r="A410" s="0" t="n">
        <v>410</v>
      </c>
      <c r="C410" s="0" t="s">
        <v>7</v>
      </c>
      <c r="D410" s="2" t="s">
        <v>296</v>
      </c>
    </row>
    <row r="411" customFormat="false" ht="12.75" hidden="false" customHeight="false" outlineLevel="0" collapsed="false">
      <c r="A411" s="0" t="n">
        <v>411</v>
      </c>
      <c r="C411" s="0" t="s">
        <v>9</v>
      </c>
      <c r="D411" s="2" t="s">
        <v>297</v>
      </c>
    </row>
    <row r="412" customFormat="false" ht="12.75" hidden="false" customHeight="false" outlineLevel="0" collapsed="false">
      <c r="A412" s="0" t="n">
        <v>412</v>
      </c>
      <c r="C412" s="0" t="s">
        <v>7</v>
      </c>
      <c r="D412" s="2" t="s">
        <v>298</v>
      </c>
    </row>
    <row r="413" customFormat="false" ht="12.75" hidden="false" customHeight="false" outlineLevel="0" collapsed="false">
      <c r="A413" s="0" t="n">
        <v>413</v>
      </c>
      <c r="C413" s="0" t="s">
        <v>9</v>
      </c>
      <c r="D413" s="2" t="s">
        <v>299</v>
      </c>
    </row>
    <row r="414" customFormat="false" ht="12.75" hidden="false" customHeight="false" outlineLevel="0" collapsed="false">
      <c r="A414" s="0" t="n">
        <v>414</v>
      </c>
      <c r="C414" s="0" t="s">
        <v>2</v>
      </c>
      <c r="D414" s="2" t="s">
        <v>27</v>
      </c>
    </row>
    <row r="415" customFormat="false" ht="12.75" hidden="false" customHeight="false" outlineLevel="0" collapsed="false">
      <c r="A415" s="0" t="n">
        <v>415</v>
      </c>
      <c r="C415" s="0" t="s">
        <v>28</v>
      </c>
      <c r="D415" s="2" t="s">
        <v>300</v>
      </c>
    </row>
    <row r="416" customFormat="false" ht="12.75" hidden="false" customHeight="false" outlineLevel="0" collapsed="false">
      <c r="A416" s="0" t="n">
        <v>416</v>
      </c>
      <c r="C416" s="0" t="s">
        <v>9</v>
      </c>
      <c r="D416" s="2" t="s">
        <v>301</v>
      </c>
    </row>
    <row r="417" customFormat="false" ht="12.75" hidden="false" customHeight="false" outlineLevel="0" collapsed="false">
      <c r="A417" s="0" t="n">
        <v>417</v>
      </c>
      <c r="D417" s="2" t="s">
        <v>302</v>
      </c>
    </row>
    <row r="418" customFormat="false" ht="12.75" hidden="false" customHeight="false" outlineLevel="0" collapsed="false">
      <c r="A418" s="0" t="n">
        <v>418</v>
      </c>
      <c r="C418" s="0" t="s">
        <v>7</v>
      </c>
      <c r="D418" s="2" t="s">
        <v>303</v>
      </c>
    </row>
    <row r="419" customFormat="false" ht="12.75" hidden="false" customHeight="false" outlineLevel="0" collapsed="false">
      <c r="A419" s="0" t="n">
        <v>419</v>
      </c>
      <c r="C419" s="0" t="s">
        <v>9</v>
      </c>
      <c r="D419" s="2" t="s">
        <v>304</v>
      </c>
    </row>
    <row r="420" customFormat="false" ht="12.75" hidden="false" customHeight="false" outlineLevel="0" collapsed="false">
      <c r="A420" s="0" t="n">
        <v>420</v>
      </c>
      <c r="D420" s="2" t="s">
        <v>305</v>
      </c>
    </row>
    <row r="421" customFormat="false" ht="12.75" hidden="false" customHeight="false" outlineLevel="0" collapsed="false">
      <c r="A421" s="0" t="n">
        <v>421</v>
      </c>
      <c r="D421" s="2" t="s">
        <v>306</v>
      </c>
    </row>
    <row r="422" customFormat="false" ht="12.75" hidden="false" customHeight="false" outlineLevel="0" collapsed="false">
      <c r="A422" s="0" t="n">
        <v>422</v>
      </c>
      <c r="D422" s="2" t="s">
        <v>307</v>
      </c>
    </row>
    <row r="423" customFormat="false" ht="12.75" hidden="false" customHeight="false" outlineLevel="0" collapsed="false">
      <c r="A423" s="0" t="n">
        <v>423</v>
      </c>
      <c r="D423" s="2" t="s">
        <v>308</v>
      </c>
    </row>
    <row r="424" customFormat="false" ht="12.75" hidden="false" customHeight="false" outlineLevel="0" collapsed="false">
      <c r="A424" s="0" t="n">
        <v>424</v>
      </c>
      <c r="C424" s="0" t="s">
        <v>7</v>
      </c>
      <c r="D424" s="2" t="s">
        <v>309</v>
      </c>
    </row>
    <row r="425" customFormat="false" ht="12.75" hidden="false" customHeight="false" outlineLevel="0" collapsed="false">
      <c r="A425" s="0" t="n">
        <v>425</v>
      </c>
      <c r="C425" s="0" t="s">
        <v>9</v>
      </c>
      <c r="D425" s="2" t="s">
        <v>310</v>
      </c>
    </row>
    <row r="426" customFormat="false" ht="12.75" hidden="false" customHeight="false" outlineLevel="0" collapsed="false">
      <c r="A426" s="0" t="n">
        <v>426</v>
      </c>
      <c r="D426" s="2" t="s">
        <v>311</v>
      </c>
    </row>
    <row r="427" customFormat="false" ht="12.75" hidden="false" customHeight="false" outlineLevel="0" collapsed="false">
      <c r="A427" s="0" t="n">
        <v>427</v>
      </c>
      <c r="D427" s="2" t="s">
        <v>312</v>
      </c>
    </row>
    <row r="428" customFormat="false" ht="12.75" hidden="false" customHeight="false" outlineLevel="0" collapsed="false">
      <c r="A428" s="0" t="n">
        <v>428</v>
      </c>
      <c r="D428" s="2" t="s">
        <v>313</v>
      </c>
    </row>
    <row r="429" customFormat="false" ht="12.75" hidden="false" customHeight="false" outlineLevel="0" collapsed="false">
      <c r="A429" s="0" t="n">
        <v>429</v>
      </c>
      <c r="C429" s="0" t="s">
        <v>2</v>
      </c>
      <c r="D429" s="2" t="s">
        <v>52</v>
      </c>
    </row>
    <row r="430" customFormat="false" ht="12.75" hidden="false" customHeight="false" outlineLevel="0" collapsed="false">
      <c r="A430" s="0" t="n">
        <v>430</v>
      </c>
      <c r="C430" s="0" t="s">
        <v>28</v>
      </c>
      <c r="D430" s="2" t="s">
        <v>314</v>
      </c>
    </row>
    <row r="431" customFormat="false" ht="12.75" hidden="false" customHeight="false" outlineLevel="0" collapsed="false">
      <c r="A431" s="0" t="n">
        <v>431</v>
      </c>
      <c r="C431" s="0" t="s">
        <v>9</v>
      </c>
      <c r="D431" s="2" t="s">
        <v>315</v>
      </c>
    </row>
    <row r="432" customFormat="false" ht="12.75" hidden="false" customHeight="false" outlineLevel="0" collapsed="false">
      <c r="A432" s="0" t="n">
        <v>432</v>
      </c>
      <c r="D432" s="2" t="s">
        <v>316</v>
      </c>
    </row>
    <row r="433" customFormat="false" ht="12.75" hidden="false" customHeight="false" outlineLevel="0" collapsed="false">
      <c r="A433" s="0" t="n">
        <v>433</v>
      </c>
      <c r="C433" s="0" t="s">
        <v>7</v>
      </c>
      <c r="D433" s="2" t="s">
        <v>303</v>
      </c>
    </row>
    <row r="434" customFormat="false" ht="12.75" hidden="false" customHeight="false" outlineLevel="0" collapsed="false">
      <c r="A434" s="0" t="n">
        <v>434</v>
      </c>
      <c r="C434" s="0" t="s">
        <v>9</v>
      </c>
      <c r="D434" s="2" t="s">
        <v>317</v>
      </c>
    </row>
    <row r="435" customFormat="false" ht="12.75" hidden="false" customHeight="false" outlineLevel="0" collapsed="false">
      <c r="A435" s="0" t="n">
        <v>435</v>
      </c>
      <c r="C435" s="0" t="s">
        <v>39</v>
      </c>
      <c r="D435" s="2" t="n">
        <v>13</v>
      </c>
    </row>
    <row r="436" customFormat="false" ht="12.75" hidden="false" customHeight="false" outlineLevel="0" collapsed="false">
      <c r="A436" s="0" t="n">
        <v>436</v>
      </c>
      <c r="C436" s="0" t="s">
        <v>7</v>
      </c>
      <c r="D436" s="2" t="s">
        <v>318</v>
      </c>
    </row>
    <row r="437" customFormat="false" ht="12.75" hidden="false" customHeight="false" outlineLevel="0" collapsed="false">
      <c r="A437" s="0" t="n">
        <v>437</v>
      </c>
      <c r="C437" s="0" t="s">
        <v>9</v>
      </c>
      <c r="D437" s="2" t="s">
        <v>319</v>
      </c>
    </row>
    <row r="438" customFormat="false" ht="12.75" hidden="false" customHeight="false" outlineLevel="0" collapsed="false">
      <c r="A438" s="0" t="n">
        <v>438</v>
      </c>
      <c r="D438" s="2" t="s">
        <v>320</v>
      </c>
    </row>
    <row r="439" customFormat="false" ht="12.75" hidden="false" customHeight="false" outlineLevel="0" collapsed="false">
      <c r="A439" s="0" t="n">
        <v>439</v>
      </c>
      <c r="D439" s="2" t="s">
        <v>321</v>
      </c>
    </row>
    <row r="440" customFormat="false" ht="12.75" hidden="false" customHeight="false" outlineLevel="0" collapsed="false">
      <c r="A440" s="0" t="n">
        <v>440</v>
      </c>
      <c r="D440" s="2" t="s">
        <v>322</v>
      </c>
    </row>
    <row r="441" customFormat="false" ht="12.75" hidden="false" customHeight="false" outlineLevel="0" collapsed="false">
      <c r="A441" s="0" t="n">
        <v>441</v>
      </c>
      <c r="C441" s="0" t="s">
        <v>2</v>
      </c>
      <c r="D441" s="2" t="s">
        <v>36</v>
      </c>
      <c r="J441" s="2"/>
    </row>
    <row r="442" customFormat="false" ht="12.75" hidden="false" customHeight="false" outlineLevel="0" collapsed="false">
      <c r="A442" s="0" t="n">
        <v>442</v>
      </c>
      <c r="C442" s="0" t="s">
        <v>28</v>
      </c>
      <c r="D442" s="2" t="s">
        <v>323</v>
      </c>
    </row>
    <row r="443" customFormat="false" ht="12.75" hidden="false" customHeight="false" outlineLevel="0" collapsed="false">
      <c r="A443" s="0" t="n">
        <v>443</v>
      </c>
      <c r="C443" s="0" t="s">
        <v>2</v>
      </c>
      <c r="D443" s="2" t="s">
        <v>52</v>
      </c>
    </row>
    <row r="444" customFormat="false" ht="12.75" hidden="false" customHeight="false" outlineLevel="0" collapsed="false">
      <c r="A444" s="0" t="n">
        <v>444</v>
      </c>
      <c r="C444" s="0" t="s">
        <v>28</v>
      </c>
      <c r="D444" s="2" t="s">
        <v>324</v>
      </c>
    </row>
    <row r="445" customFormat="false" ht="12.75" hidden="false" customHeight="false" outlineLevel="0" collapsed="false">
      <c r="A445" s="0" t="n">
        <v>445</v>
      </c>
      <c r="C445" s="0" t="s">
        <v>2</v>
      </c>
      <c r="D445" s="2" t="s">
        <v>36</v>
      </c>
    </row>
    <row r="446" customFormat="false" ht="12.75" hidden="false" customHeight="false" outlineLevel="0" collapsed="false">
      <c r="A446" s="0" t="n">
        <v>446</v>
      </c>
      <c r="C446" s="0" t="s">
        <v>28</v>
      </c>
      <c r="D446" s="2" t="s">
        <v>325</v>
      </c>
    </row>
    <row r="447" customFormat="false" ht="12.75" hidden="false" customHeight="false" outlineLevel="0" collapsed="false">
      <c r="A447" s="0" t="n">
        <v>447</v>
      </c>
      <c r="D447" s="2" t="s">
        <v>326</v>
      </c>
    </row>
    <row r="448" customFormat="false" ht="12.75" hidden="false" customHeight="false" outlineLevel="0" collapsed="false">
      <c r="A448" s="0" t="n">
        <v>448</v>
      </c>
      <c r="C448" s="0" t="s">
        <v>2</v>
      </c>
      <c r="D448" s="2" t="s">
        <v>52</v>
      </c>
    </row>
    <row r="449" customFormat="false" ht="12.75" hidden="false" customHeight="false" outlineLevel="0" collapsed="false">
      <c r="A449" s="0" t="n">
        <v>449</v>
      </c>
      <c r="C449" s="0" t="s">
        <v>28</v>
      </c>
      <c r="D449" s="2" t="s">
        <v>327</v>
      </c>
    </row>
    <row r="450" customFormat="false" ht="12.75" hidden="false" customHeight="false" outlineLevel="0" collapsed="false">
      <c r="A450" s="0" t="n">
        <v>450</v>
      </c>
      <c r="D450" s="2" t="s">
        <v>328</v>
      </c>
    </row>
    <row r="451" customFormat="false" ht="12.75" hidden="false" customHeight="false" outlineLevel="0" collapsed="false">
      <c r="A451" s="0" t="n">
        <v>451</v>
      </c>
      <c r="C451" s="0" t="s">
        <v>2</v>
      </c>
      <c r="D451" s="2" t="s">
        <v>36</v>
      </c>
    </row>
    <row r="452" customFormat="false" ht="12.75" hidden="false" customHeight="false" outlineLevel="0" collapsed="false">
      <c r="A452" s="0" t="n">
        <v>452</v>
      </c>
      <c r="C452" s="0" t="s">
        <v>28</v>
      </c>
      <c r="D452" s="2" t="s">
        <v>329</v>
      </c>
    </row>
    <row r="453" customFormat="false" ht="12.75" hidden="false" customHeight="false" outlineLevel="0" collapsed="false">
      <c r="A453" s="0" t="n">
        <v>453</v>
      </c>
      <c r="C453" s="0" t="s">
        <v>2</v>
      </c>
      <c r="D453" s="2" t="s">
        <v>52</v>
      </c>
    </row>
    <row r="454" customFormat="false" ht="12.75" hidden="false" customHeight="false" outlineLevel="0" collapsed="false">
      <c r="A454" s="0" t="n">
        <v>454</v>
      </c>
      <c r="C454" s="0" t="s">
        <v>28</v>
      </c>
      <c r="D454" s="2" t="s">
        <v>330</v>
      </c>
    </row>
    <row r="455" customFormat="false" ht="12.75" hidden="false" customHeight="false" outlineLevel="0" collapsed="false">
      <c r="A455" s="0" t="n">
        <v>455</v>
      </c>
      <c r="C455" s="0" t="s">
        <v>2</v>
      </c>
      <c r="D455" s="2" t="s">
        <v>36</v>
      </c>
    </row>
    <row r="456" customFormat="false" ht="12.75" hidden="false" customHeight="false" outlineLevel="0" collapsed="false">
      <c r="A456" s="0" t="n">
        <v>456</v>
      </c>
      <c r="C456" s="0" t="s">
        <v>28</v>
      </c>
      <c r="D456" s="2" t="s">
        <v>331</v>
      </c>
    </row>
    <row r="457" customFormat="false" ht="12.75" hidden="false" customHeight="false" outlineLevel="0" collapsed="false">
      <c r="A457" s="0" t="n">
        <v>457</v>
      </c>
      <c r="C457" s="0" t="s">
        <v>2</v>
      </c>
      <c r="D457" s="2" t="s">
        <v>52</v>
      </c>
    </row>
    <row r="458" customFormat="false" ht="12.75" hidden="false" customHeight="false" outlineLevel="0" collapsed="false">
      <c r="A458" s="0" t="n">
        <v>458</v>
      </c>
      <c r="C458" s="0" t="s">
        <v>28</v>
      </c>
      <c r="D458" s="2" t="s">
        <v>332</v>
      </c>
    </row>
    <row r="459" customFormat="false" ht="12.75" hidden="false" customHeight="false" outlineLevel="0" collapsed="false">
      <c r="A459" s="0" t="n">
        <v>459</v>
      </c>
      <c r="C459" s="0" t="s">
        <v>2</v>
      </c>
      <c r="D459" s="2" t="s">
        <v>36</v>
      </c>
    </row>
    <row r="460" customFormat="false" ht="12.75" hidden="false" customHeight="false" outlineLevel="0" collapsed="false">
      <c r="A460" s="0" t="n">
        <v>460</v>
      </c>
      <c r="C460" s="0" t="s">
        <v>28</v>
      </c>
      <c r="D460" s="2" t="s">
        <v>333</v>
      </c>
    </row>
    <row r="461" customFormat="false" ht="12.75" hidden="false" customHeight="false" outlineLevel="0" collapsed="false">
      <c r="A461" s="0" t="n">
        <v>461</v>
      </c>
      <c r="D461" s="2" t="s">
        <v>334</v>
      </c>
    </row>
    <row r="462" customFormat="false" ht="12.75" hidden="false" customHeight="false" outlineLevel="0" collapsed="false">
      <c r="A462" s="0" t="n">
        <v>462</v>
      </c>
      <c r="D462" s="2" t="s">
        <v>335</v>
      </c>
    </row>
    <row r="463" customFormat="false" ht="12.75" hidden="false" customHeight="false" outlineLevel="0" collapsed="false">
      <c r="A463" s="0" t="n">
        <v>463</v>
      </c>
      <c r="D463" s="2" t="s">
        <v>336</v>
      </c>
    </row>
    <row r="464" customFormat="false" ht="12.75" hidden="false" customHeight="false" outlineLevel="0" collapsed="false">
      <c r="A464" s="0" t="n">
        <v>464</v>
      </c>
      <c r="D464" s="2" t="s">
        <v>337</v>
      </c>
    </row>
    <row r="465" customFormat="false" ht="12.75" hidden="false" customHeight="false" outlineLevel="0" collapsed="false">
      <c r="A465" s="0" t="n">
        <v>465</v>
      </c>
      <c r="C465" s="0" t="s">
        <v>2</v>
      </c>
      <c r="D465" s="2" t="s">
        <v>52</v>
      </c>
    </row>
    <row r="466" customFormat="false" ht="12.75" hidden="false" customHeight="false" outlineLevel="0" collapsed="false">
      <c r="A466" s="0" t="n">
        <v>466</v>
      </c>
      <c r="C466" s="0" t="s">
        <v>28</v>
      </c>
      <c r="D466" s="2" t="s">
        <v>338</v>
      </c>
    </row>
    <row r="467" customFormat="false" ht="12.75" hidden="false" customHeight="false" outlineLevel="0" collapsed="false">
      <c r="A467" s="0" t="n">
        <v>467</v>
      </c>
      <c r="C467" s="0" t="s">
        <v>9</v>
      </c>
      <c r="D467" s="2" t="s">
        <v>339</v>
      </c>
    </row>
    <row r="468" customFormat="false" ht="12.75" hidden="false" customHeight="false" outlineLevel="0" collapsed="false">
      <c r="A468" s="0" t="n">
        <v>468</v>
      </c>
      <c r="C468" s="0" t="s">
        <v>2</v>
      </c>
      <c r="D468" s="2" t="s">
        <v>36</v>
      </c>
    </row>
    <row r="469" customFormat="false" ht="12.75" hidden="false" customHeight="false" outlineLevel="0" collapsed="false">
      <c r="A469" s="0" t="n">
        <v>469</v>
      </c>
      <c r="C469" s="0" t="s">
        <v>28</v>
      </c>
      <c r="D469" s="2" t="s">
        <v>340</v>
      </c>
    </row>
    <row r="470" customFormat="false" ht="12.75" hidden="false" customHeight="false" outlineLevel="0" collapsed="false">
      <c r="A470" s="0" t="n">
        <v>470</v>
      </c>
      <c r="C470" s="0" t="s">
        <v>53</v>
      </c>
      <c r="D470" s="2" t="s">
        <v>341</v>
      </c>
    </row>
    <row r="471" customFormat="false" ht="12.75" hidden="false" customHeight="false" outlineLevel="0" collapsed="false">
      <c r="A471" s="0" t="n">
        <v>471</v>
      </c>
      <c r="C471" s="0" t="s">
        <v>39</v>
      </c>
      <c r="D471" s="2" t="n">
        <v>14</v>
      </c>
    </row>
    <row r="472" customFormat="false" ht="12.75" hidden="false" customHeight="false" outlineLevel="0" collapsed="false">
      <c r="A472" s="0" t="n">
        <v>472</v>
      </c>
      <c r="C472" s="0" t="s">
        <v>2</v>
      </c>
      <c r="D472" s="2" t="s">
        <v>342</v>
      </c>
    </row>
    <row r="473" customFormat="false" ht="12.75" hidden="false" customHeight="false" outlineLevel="0" collapsed="false">
      <c r="A473" s="0" t="n">
        <v>473</v>
      </c>
      <c r="C473" s="0" t="s">
        <v>28</v>
      </c>
      <c r="D473" s="2" t="s">
        <v>343</v>
      </c>
    </row>
    <row r="474" customFormat="false" ht="12.75" hidden="false" customHeight="false" outlineLevel="0" collapsed="false">
      <c r="A474" s="0" t="n">
        <v>474</v>
      </c>
      <c r="D474" s="2" t="s">
        <v>344</v>
      </c>
    </row>
    <row r="475" customFormat="false" ht="12.75" hidden="false" customHeight="false" outlineLevel="0" collapsed="false">
      <c r="A475" s="0" t="n">
        <v>475</v>
      </c>
      <c r="C475" s="0" t="s">
        <v>2</v>
      </c>
      <c r="D475" s="2" t="s">
        <v>52</v>
      </c>
    </row>
    <row r="476" customFormat="false" ht="12.75" hidden="false" customHeight="false" outlineLevel="0" collapsed="false">
      <c r="A476" s="0" t="n">
        <v>476</v>
      </c>
      <c r="C476" s="0" t="s">
        <v>28</v>
      </c>
      <c r="D476" s="2" t="s">
        <v>345</v>
      </c>
    </row>
    <row r="477" customFormat="false" ht="12.75" hidden="false" customHeight="false" outlineLevel="0" collapsed="false">
      <c r="A477" s="0" t="n">
        <v>477</v>
      </c>
      <c r="C477" s="0" t="s">
        <v>2</v>
      </c>
      <c r="D477" s="2" t="s">
        <v>36</v>
      </c>
    </row>
    <row r="478" customFormat="false" ht="12.75" hidden="false" customHeight="false" outlineLevel="0" collapsed="false">
      <c r="A478" s="0" t="n">
        <v>478</v>
      </c>
      <c r="C478" s="0" t="s">
        <v>28</v>
      </c>
      <c r="D478" s="2" t="s">
        <v>346</v>
      </c>
    </row>
    <row r="479" customFormat="false" ht="12.75" hidden="false" customHeight="false" outlineLevel="0" collapsed="false">
      <c r="A479" s="0" t="n">
        <v>479</v>
      </c>
      <c r="C479" s="0" t="s">
        <v>2</v>
      </c>
      <c r="D479" s="2" t="s">
        <v>52</v>
      </c>
    </row>
    <row r="480" customFormat="false" ht="12.75" hidden="false" customHeight="false" outlineLevel="0" collapsed="false">
      <c r="A480" s="0" t="n">
        <v>480</v>
      </c>
      <c r="C480" s="0" t="s">
        <v>28</v>
      </c>
      <c r="D480" s="2" t="s">
        <v>347</v>
      </c>
    </row>
    <row r="481" customFormat="false" ht="12.75" hidden="false" customHeight="false" outlineLevel="0" collapsed="false">
      <c r="A481" s="0" t="n">
        <v>481</v>
      </c>
      <c r="D481" s="2" t="s">
        <v>348</v>
      </c>
    </row>
    <row r="482" customFormat="false" ht="12.75" hidden="false" customHeight="false" outlineLevel="0" collapsed="false">
      <c r="A482" s="0" t="n">
        <v>482</v>
      </c>
      <c r="C482" s="0" t="s">
        <v>2</v>
      </c>
      <c r="D482" s="2" t="s">
        <v>36</v>
      </c>
    </row>
    <row r="483" customFormat="false" ht="12.75" hidden="false" customHeight="false" outlineLevel="0" collapsed="false">
      <c r="A483" s="0" t="n">
        <v>483</v>
      </c>
      <c r="C483" s="0" t="s">
        <v>53</v>
      </c>
      <c r="D483" s="2" t="s">
        <v>349</v>
      </c>
    </row>
    <row r="484" customFormat="false" ht="12.75" hidden="false" customHeight="false" outlineLevel="0" collapsed="false">
      <c r="A484" s="0" t="n">
        <v>484</v>
      </c>
      <c r="C484" s="0" t="s">
        <v>28</v>
      </c>
      <c r="D484" s="2" t="s">
        <v>350</v>
      </c>
    </row>
    <row r="485" customFormat="false" ht="12.75" hidden="false" customHeight="false" outlineLevel="0" collapsed="false">
      <c r="A485" s="0" t="n">
        <v>485</v>
      </c>
      <c r="C485" s="0" t="s">
        <v>2</v>
      </c>
      <c r="D485" s="2" t="s">
        <v>52</v>
      </c>
    </row>
    <row r="486" customFormat="false" ht="12.75" hidden="false" customHeight="false" outlineLevel="0" collapsed="false">
      <c r="A486" s="0" t="n">
        <v>486</v>
      </c>
      <c r="C486" s="0" t="s">
        <v>28</v>
      </c>
      <c r="D486" s="2" t="s">
        <v>351</v>
      </c>
    </row>
    <row r="487" customFormat="false" ht="12.75" hidden="false" customHeight="false" outlineLevel="0" collapsed="false">
      <c r="A487" s="0" t="n">
        <v>487</v>
      </c>
      <c r="D487" s="2" t="s">
        <v>352</v>
      </c>
    </row>
    <row r="488" customFormat="false" ht="12.75" hidden="false" customHeight="false" outlineLevel="0" collapsed="false">
      <c r="A488" s="0" t="n">
        <v>488</v>
      </c>
      <c r="C488" s="0" t="s">
        <v>9</v>
      </c>
      <c r="D488" s="2" t="s">
        <v>353</v>
      </c>
    </row>
    <row r="489" customFormat="false" ht="12.75" hidden="false" customHeight="false" outlineLevel="0" collapsed="false">
      <c r="A489" s="0" t="n">
        <v>489</v>
      </c>
      <c r="D489" s="2" t="s">
        <v>354</v>
      </c>
    </row>
    <row r="490" customFormat="false" ht="12.75" hidden="false" customHeight="false" outlineLevel="0" collapsed="false">
      <c r="A490" s="0" t="n">
        <v>490</v>
      </c>
      <c r="C490" s="0" t="s">
        <v>2</v>
      </c>
      <c r="D490" s="2" t="s">
        <v>36</v>
      </c>
    </row>
    <row r="491" customFormat="false" ht="12.75" hidden="false" customHeight="false" outlineLevel="0" collapsed="false">
      <c r="A491" s="0" t="n">
        <v>491</v>
      </c>
      <c r="C491" s="0" t="s">
        <v>28</v>
      </c>
      <c r="D491" s="2" t="s">
        <v>355</v>
      </c>
    </row>
    <row r="492" customFormat="false" ht="12.75" hidden="false" customHeight="false" outlineLevel="0" collapsed="false">
      <c r="A492" s="0" t="n">
        <v>492</v>
      </c>
      <c r="C492" s="0" t="s">
        <v>9</v>
      </c>
      <c r="D492" s="2" t="s">
        <v>356</v>
      </c>
    </row>
    <row r="493" customFormat="false" ht="12.75" hidden="false" customHeight="false" outlineLevel="0" collapsed="false">
      <c r="A493" s="0" t="n">
        <v>493</v>
      </c>
      <c r="D493" s="2" t="s">
        <v>357</v>
      </c>
    </row>
    <row r="494" customFormat="false" ht="12.75" hidden="false" customHeight="false" outlineLevel="0" collapsed="false">
      <c r="A494" s="0" t="n">
        <v>494</v>
      </c>
      <c r="D494" s="2" t="s">
        <v>358</v>
      </c>
    </row>
    <row r="495" customFormat="false" ht="12.75" hidden="false" customHeight="false" outlineLevel="0" collapsed="false">
      <c r="A495" s="0" t="n">
        <v>495</v>
      </c>
      <c r="D495" s="2" t="s">
        <v>359</v>
      </c>
    </row>
    <row r="496" customFormat="false" ht="12.75" hidden="false" customHeight="false" outlineLevel="0" collapsed="false">
      <c r="A496" s="0" t="n">
        <v>496</v>
      </c>
      <c r="D496" s="2" t="s">
        <v>360</v>
      </c>
    </row>
    <row r="497" customFormat="false" ht="12.75" hidden="false" customHeight="false" outlineLevel="0" collapsed="false">
      <c r="A497" s="0" t="n">
        <v>497</v>
      </c>
      <c r="C497" s="0" t="s">
        <v>7</v>
      </c>
      <c r="D497" s="2" t="s">
        <v>361</v>
      </c>
    </row>
    <row r="498" customFormat="false" ht="12.75" hidden="false" customHeight="false" outlineLevel="0" collapsed="false">
      <c r="A498" s="0" t="n">
        <v>498</v>
      </c>
      <c r="C498" s="0" t="s">
        <v>9</v>
      </c>
      <c r="D498" s="2" t="s">
        <v>362</v>
      </c>
    </row>
    <row r="499" customFormat="false" ht="12.75" hidden="false" customHeight="false" outlineLevel="0" collapsed="false">
      <c r="A499" s="0" t="n">
        <v>499</v>
      </c>
      <c r="C499" s="0" t="s">
        <v>2</v>
      </c>
      <c r="D499" s="2" t="s">
        <v>36</v>
      </c>
    </row>
    <row r="500" customFormat="false" ht="12.75" hidden="false" customHeight="false" outlineLevel="0" collapsed="false">
      <c r="A500" s="0" t="n">
        <v>500</v>
      </c>
      <c r="C500" s="0" t="s">
        <v>28</v>
      </c>
      <c r="D500" s="2" t="s">
        <v>363</v>
      </c>
    </row>
    <row r="501" customFormat="false" ht="12.75" hidden="false" customHeight="false" outlineLevel="0" collapsed="false">
      <c r="A501" s="0" t="n">
        <v>501</v>
      </c>
      <c r="C501" s="0" t="s">
        <v>2</v>
      </c>
      <c r="D501" s="2" t="s">
        <v>27</v>
      </c>
    </row>
    <row r="502" customFormat="false" ht="12.75" hidden="false" customHeight="false" outlineLevel="0" collapsed="false">
      <c r="A502" s="0" t="n">
        <v>502</v>
      </c>
      <c r="C502" s="0" t="s">
        <v>28</v>
      </c>
      <c r="D502" s="2" t="s">
        <v>364</v>
      </c>
    </row>
    <row r="503" customFormat="false" ht="12.75" hidden="false" customHeight="false" outlineLevel="0" collapsed="false">
      <c r="A503" s="0" t="n">
        <v>503</v>
      </c>
      <c r="C503" s="0" t="s">
        <v>2</v>
      </c>
      <c r="D503" s="2" t="s">
        <v>36</v>
      </c>
    </row>
    <row r="504" customFormat="false" ht="12.75" hidden="false" customHeight="false" outlineLevel="0" collapsed="false">
      <c r="A504" s="0" t="n">
        <v>504</v>
      </c>
      <c r="C504" s="0" t="s">
        <v>28</v>
      </c>
      <c r="D504" s="2" t="s">
        <v>365</v>
      </c>
    </row>
    <row r="505" customFormat="false" ht="12.75" hidden="false" customHeight="false" outlineLevel="0" collapsed="false">
      <c r="A505" s="0" t="n">
        <v>505</v>
      </c>
      <c r="C505" s="0" t="s">
        <v>9</v>
      </c>
      <c r="D505" s="2" t="s">
        <v>366</v>
      </c>
    </row>
    <row r="506" customFormat="false" ht="12.75" hidden="false" customHeight="false" outlineLevel="0" collapsed="false">
      <c r="A506" s="0" t="n">
        <v>506</v>
      </c>
      <c r="C506" s="0" t="s">
        <v>2</v>
      </c>
      <c r="D506" s="2" t="s">
        <v>367</v>
      </c>
    </row>
    <row r="507" customFormat="false" ht="12.75" hidden="false" customHeight="false" outlineLevel="0" collapsed="false">
      <c r="A507" s="0" t="n">
        <v>507</v>
      </c>
      <c r="C507" s="0" t="s">
        <v>28</v>
      </c>
      <c r="D507" s="2" t="s">
        <v>368</v>
      </c>
    </row>
    <row r="508" customFormat="false" ht="12.75" hidden="false" customHeight="false" outlineLevel="0" collapsed="false">
      <c r="A508" s="0" t="n">
        <v>508</v>
      </c>
      <c r="C508" s="0" t="s">
        <v>39</v>
      </c>
      <c r="D508" s="2" t="n">
        <v>15</v>
      </c>
    </row>
    <row r="509" customFormat="false" ht="12.75" hidden="false" customHeight="false" outlineLevel="0" collapsed="false">
      <c r="A509" s="0" t="n">
        <v>509</v>
      </c>
      <c r="C509" s="0" t="s">
        <v>2</v>
      </c>
      <c r="D509" s="2" t="s">
        <v>52</v>
      </c>
    </row>
    <row r="510" customFormat="false" ht="12.75" hidden="false" customHeight="false" outlineLevel="0" collapsed="false">
      <c r="A510" s="0" t="n">
        <v>510</v>
      </c>
      <c r="C510" s="0" t="s">
        <v>28</v>
      </c>
      <c r="D510" s="2" t="s">
        <v>369</v>
      </c>
    </row>
    <row r="511" customFormat="false" ht="12.75" hidden="false" customHeight="false" outlineLevel="0" collapsed="false">
      <c r="A511" s="0" t="n">
        <v>511</v>
      </c>
      <c r="C511" s="0" t="s">
        <v>2</v>
      </c>
      <c r="D511" s="2" t="s">
        <v>367</v>
      </c>
    </row>
    <row r="512" customFormat="false" ht="12.75" hidden="false" customHeight="false" outlineLevel="0" collapsed="false">
      <c r="A512" s="0" t="n">
        <v>512</v>
      </c>
      <c r="C512" s="0" t="s">
        <v>28</v>
      </c>
      <c r="D512" s="2" t="s">
        <v>370</v>
      </c>
    </row>
    <row r="513" customFormat="false" ht="12.75" hidden="false" customHeight="false" outlineLevel="0" collapsed="false">
      <c r="A513" s="0" t="n">
        <v>513</v>
      </c>
      <c r="C513" s="0" t="s">
        <v>2</v>
      </c>
      <c r="D513" s="2" t="s">
        <v>52</v>
      </c>
    </row>
    <row r="514" customFormat="false" ht="12.75" hidden="false" customHeight="false" outlineLevel="0" collapsed="false">
      <c r="A514" s="0" t="n">
        <v>514</v>
      </c>
      <c r="C514" s="0" t="s">
        <v>28</v>
      </c>
      <c r="D514" s="2" t="s">
        <v>371</v>
      </c>
    </row>
    <row r="515" customFormat="false" ht="12.75" hidden="false" customHeight="false" outlineLevel="0" collapsed="false">
      <c r="A515" s="0" t="n">
        <v>515</v>
      </c>
      <c r="C515" s="0" t="s">
        <v>2</v>
      </c>
      <c r="D515" s="2" t="s">
        <v>367</v>
      </c>
    </row>
    <row r="516" customFormat="false" ht="12.75" hidden="false" customHeight="false" outlineLevel="0" collapsed="false">
      <c r="A516" s="0" t="n">
        <v>516</v>
      </c>
      <c r="C516" s="0" t="s">
        <v>28</v>
      </c>
      <c r="D516" s="2" t="s">
        <v>372</v>
      </c>
    </row>
    <row r="517" customFormat="false" ht="12.75" hidden="false" customHeight="false" outlineLevel="0" collapsed="false">
      <c r="A517" s="0" t="n">
        <v>517</v>
      </c>
      <c r="C517" s="0" t="s">
        <v>7</v>
      </c>
      <c r="D517" s="2" t="s">
        <v>373</v>
      </c>
    </row>
    <row r="518" customFormat="false" ht="12.75" hidden="false" customHeight="false" outlineLevel="0" collapsed="false">
      <c r="A518" s="0" t="n">
        <v>518</v>
      </c>
      <c r="C518" s="0" t="s">
        <v>9</v>
      </c>
      <c r="D518" s="2" t="s">
        <v>374</v>
      </c>
    </row>
    <row r="519" customFormat="false" ht="12.75" hidden="false" customHeight="false" outlineLevel="0" collapsed="false">
      <c r="A519" s="0" t="n">
        <v>519</v>
      </c>
      <c r="D519" s="2" t="s">
        <v>375</v>
      </c>
    </row>
    <row r="520" customFormat="false" ht="12.75" hidden="false" customHeight="false" outlineLevel="0" collapsed="false">
      <c r="A520" s="0" t="n">
        <v>520</v>
      </c>
      <c r="D520" s="2" t="s">
        <v>376</v>
      </c>
    </row>
    <row r="521" customFormat="false" ht="12.75" hidden="false" customHeight="false" outlineLevel="0" collapsed="false">
      <c r="A521" s="0" t="n">
        <v>521</v>
      </c>
      <c r="D521" s="2" t="s">
        <v>377</v>
      </c>
    </row>
    <row r="522" customFormat="false" ht="12.75" hidden="false" customHeight="false" outlineLevel="0" collapsed="false">
      <c r="A522" s="0" t="n">
        <v>522</v>
      </c>
      <c r="D522" s="2" t="s">
        <v>378</v>
      </c>
    </row>
    <row r="523" customFormat="false" ht="12.75" hidden="false" customHeight="false" outlineLevel="0" collapsed="false">
      <c r="A523" s="0" t="n">
        <v>523</v>
      </c>
      <c r="C523" s="0" t="s">
        <v>2</v>
      </c>
      <c r="D523" s="2" t="s">
        <v>379</v>
      </c>
    </row>
    <row r="524" customFormat="false" ht="12.75" hidden="false" customHeight="false" outlineLevel="0" collapsed="false">
      <c r="A524" s="0" t="n">
        <v>524</v>
      </c>
      <c r="C524" s="0" t="s">
        <v>28</v>
      </c>
      <c r="D524" s="2" t="s">
        <v>380</v>
      </c>
    </row>
    <row r="525" customFormat="false" ht="12.75" hidden="false" customHeight="false" outlineLevel="0" collapsed="false">
      <c r="A525" s="0" t="n">
        <v>525</v>
      </c>
      <c r="C525" s="0" t="s">
        <v>2</v>
      </c>
      <c r="D525" s="2" t="s">
        <v>367</v>
      </c>
    </row>
    <row r="526" customFormat="false" ht="12.75" hidden="false" customHeight="false" outlineLevel="0" collapsed="false">
      <c r="A526" s="0" t="n">
        <v>526</v>
      </c>
      <c r="C526" s="0" t="s">
        <v>28</v>
      </c>
      <c r="D526" s="2" t="s">
        <v>381</v>
      </c>
    </row>
    <row r="527" customFormat="false" ht="12.75" hidden="false" customHeight="false" outlineLevel="0" collapsed="false">
      <c r="A527" s="0" t="n">
        <v>527</v>
      </c>
      <c r="C527" s="0" t="s">
        <v>7</v>
      </c>
      <c r="D527" s="2" t="s">
        <v>382</v>
      </c>
    </row>
    <row r="528" customFormat="false" ht="12.75" hidden="false" customHeight="false" outlineLevel="0" collapsed="false">
      <c r="A528" s="0" t="n">
        <v>528</v>
      </c>
      <c r="C528" s="0" t="s">
        <v>9</v>
      </c>
      <c r="D528" s="2" t="s">
        <v>383</v>
      </c>
    </row>
    <row r="529" customFormat="false" ht="12.75" hidden="false" customHeight="false" outlineLevel="0" collapsed="false">
      <c r="A529" s="0" t="n">
        <v>529</v>
      </c>
      <c r="C529" s="0" t="s">
        <v>7</v>
      </c>
      <c r="D529" s="2" t="s">
        <v>361</v>
      </c>
    </row>
    <row r="530" customFormat="false" ht="12.75" hidden="false" customHeight="false" outlineLevel="0" collapsed="false">
      <c r="A530" s="0" t="n">
        <v>530</v>
      </c>
      <c r="C530" s="0" t="s">
        <v>9</v>
      </c>
      <c r="D530" s="2" t="s">
        <v>384</v>
      </c>
    </row>
    <row r="531" customFormat="false" ht="12.75" hidden="false" customHeight="false" outlineLevel="0" collapsed="false">
      <c r="A531" s="0" t="n">
        <v>531</v>
      </c>
      <c r="D531" s="2" t="s">
        <v>385</v>
      </c>
    </row>
    <row r="532" customFormat="false" ht="12.75" hidden="false" customHeight="false" outlineLevel="0" collapsed="false">
      <c r="A532" s="0" t="n">
        <v>532</v>
      </c>
      <c r="C532" s="0" t="s">
        <v>7</v>
      </c>
      <c r="D532" s="2" t="s">
        <v>382</v>
      </c>
    </row>
    <row r="533" customFormat="false" ht="12.75" hidden="false" customHeight="false" outlineLevel="0" collapsed="false">
      <c r="A533" s="0" t="n">
        <v>533</v>
      </c>
      <c r="C533" s="0" t="s">
        <v>9</v>
      </c>
      <c r="D533" s="2" t="s">
        <v>386</v>
      </c>
    </row>
    <row r="534" customFormat="false" ht="12.75" hidden="false" customHeight="false" outlineLevel="0" collapsed="false">
      <c r="A534" s="0" t="n">
        <v>534</v>
      </c>
      <c r="D534" s="2" t="s">
        <v>387</v>
      </c>
    </row>
    <row r="535" customFormat="false" ht="12.75" hidden="false" customHeight="false" outlineLevel="0" collapsed="false">
      <c r="A535" s="0" t="n">
        <v>535</v>
      </c>
      <c r="C535" s="0" t="s">
        <v>2</v>
      </c>
      <c r="D535" s="2" t="s">
        <v>36</v>
      </c>
    </row>
    <row r="536" customFormat="false" ht="12.75" hidden="false" customHeight="false" outlineLevel="0" collapsed="false">
      <c r="A536" s="0" t="n">
        <v>536</v>
      </c>
      <c r="C536" s="0" t="s">
        <v>28</v>
      </c>
      <c r="D536" s="2" t="s">
        <v>388</v>
      </c>
    </row>
    <row r="537" customFormat="false" ht="12.75" hidden="false" customHeight="false" outlineLevel="0" collapsed="false">
      <c r="A537" s="0" t="n">
        <v>537</v>
      </c>
      <c r="C537" s="0" t="s">
        <v>2</v>
      </c>
      <c r="D537" s="2" t="s">
        <v>52</v>
      </c>
    </row>
    <row r="538" customFormat="false" ht="12.75" hidden="false" customHeight="false" outlineLevel="0" collapsed="false">
      <c r="A538" s="0" t="n">
        <v>538</v>
      </c>
      <c r="C538" s="0" t="s">
        <v>28</v>
      </c>
      <c r="D538" s="2" t="s">
        <v>389</v>
      </c>
    </row>
    <row r="539" customFormat="false" ht="12.75" hidden="false" customHeight="false" outlineLevel="0" collapsed="false">
      <c r="A539" s="0" t="n">
        <v>539</v>
      </c>
      <c r="C539" s="0" t="s">
        <v>9</v>
      </c>
      <c r="D539" s="2" t="s">
        <v>390</v>
      </c>
    </row>
    <row r="540" customFormat="false" ht="12.75" hidden="false" customHeight="false" outlineLevel="0" collapsed="false">
      <c r="A540" s="0" t="n">
        <v>540</v>
      </c>
      <c r="D540" s="2" t="s">
        <v>391</v>
      </c>
    </row>
    <row r="541" customFormat="false" ht="12.75" hidden="false" customHeight="false" outlineLevel="0" collapsed="false">
      <c r="A541" s="0" t="n">
        <v>541</v>
      </c>
      <c r="D541" s="2" t="s">
        <v>392</v>
      </c>
    </row>
    <row r="542" customFormat="false" ht="12.75" hidden="false" customHeight="false" outlineLevel="0" collapsed="false">
      <c r="A542" s="0" t="n">
        <v>542</v>
      </c>
      <c r="D542" s="2" t="s">
        <v>393</v>
      </c>
    </row>
    <row r="543" customFormat="false" ht="12.75" hidden="false" customHeight="false" outlineLevel="0" collapsed="false">
      <c r="A543" s="0" t="n">
        <v>543</v>
      </c>
      <c r="C543" s="0" t="s">
        <v>9</v>
      </c>
      <c r="D543" s="2" t="s">
        <v>394</v>
      </c>
    </row>
    <row r="544" customFormat="false" ht="12.75" hidden="false" customHeight="false" outlineLevel="0" collapsed="false">
      <c r="A544" s="0" t="n">
        <v>544</v>
      </c>
      <c r="C544" s="0" t="s">
        <v>39</v>
      </c>
      <c r="D544" s="2" t="n">
        <v>16</v>
      </c>
    </row>
    <row r="545" customFormat="false" ht="12.75" hidden="false" customHeight="false" outlineLevel="0" collapsed="false">
      <c r="A545" s="0" t="n">
        <v>545</v>
      </c>
      <c r="C545" s="0" t="s">
        <v>7</v>
      </c>
      <c r="D545" s="2" t="s">
        <v>395</v>
      </c>
    </row>
    <row r="546" customFormat="false" ht="12.75" hidden="false" customHeight="false" outlineLevel="0" collapsed="false">
      <c r="A546" s="0" t="n">
        <v>546</v>
      </c>
      <c r="C546" s="0" t="s">
        <v>9</v>
      </c>
      <c r="D546" s="2" t="s">
        <v>396</v>
      </c>
    </row>
    <row r="547" customFormat="false" ht="12.75" hidden="false" customHeight="false" outlineLevel="0" collapsed="false">
      <c r="A547" s="0" t="n">
        <v>547</v>
      </c>
      <c r="D547" s="2" t="s">
        <v>397</v>
      </c>
    </row>
    <row r="548" customFormat="false" ht="12.75" hidden="false" customHeight="false" outlineLevel="0" collapsed="false">
      <c r="A548" s="0" t="n">
        <v>548</v>
      </c>
      <c r="D548" s="2" t="s">
        <v>398</v>
      </c>
    </row>
    <row r="549" customFormat="false" ht="12.75" hidden="false" customHeight="false" outlineLevel="0" collapsed="false">
      <c r="A549" s="0" t="n">
        <v>549</v>
      </c>
      <c r="D549" s="2" t="s">
        <v>399</v>
      </c>
    </row>
    <row r="550" customFormat="false" ht="12.75" hidden="false" customHeight="false" outlineLevel="0" collapsed="false">
      <c r="A550" s="0" t="n">
        <v>550</v>
      </c>
      <c r="D550" s="2" t="s">
        <v>400</v>
      </c>
    </row>
    <row r="551" customFormat="false" ht="12.75" hidden="false" customHeight="false" outlineLevel="0" collapsed="false">
      <c r="A551" s="0" t="n">
        <v>551</v>
      </c>
      <c r="D551" s="2" t="s">
        <v>401</v>
      </c>
    </row>
    <row r="552" customFormat="false" ht="12.75" hidden="false" customHeight="false" outlineLevel="0" collapsed="false">
      <c r="A552" s="0" t="n">
        <v>552</v>
      </c>
      <c r="D552" s="2" t="s">
        <v>402</v>
      </c>
    </row>
    <row r="553" customFormat="false" ht="12.75" hidden="false" customHeight="false" outlineLevel="0" collapsed="false">
      <c r="A553" s="0" t="n">
        <v>553</v>
      </c>
      <c r="C553" s="0" t="s">
        <v>9</v>
      </c>
      <c r="D553" s="2" t="s">
        <v>403</v>
      </c>
    </row>
    <row r="554" customFormat="false" ht="12.75" hidden="false" customHeight="false" outlineLevel="0" collapsed="false">
      <c r="A554" s="0" t="n">
        <v>554</v>
      </c>
      <c r="D554" s="2" t="s">
        <v>404</v>
      </c>
    </row>
    <row r="555" customFormat="false" ht="12.75" hidden="false" customHeight="false" outlineLevel="0" collapsed="false">
      <c r="A555" s="0" t="n">
        <v>555</v>
      </c>
      <c r="D555" s="2" t="s">
        <v>405</v>
      </c>
    </row>
    <row r="556" customFormat="false" ht="12.75" hidden="false" customHeight="false" outlineLevel="0" collapsed="false">
      <c r="A556" s="0" t="n">
        <v>556</v>
      </c>
      <c r="D556" s="2" t="s">
        <v>406</v>
      </c>
    </row>
    <row r="557" customFormat="false" ht="12.75" hidden="false" customHeight="false" outlineLevel="0" collapsed="false">
      <c r="A557" s="0" t="n">
        <v>557</v>
      </c>
      <c r="C557" s="0" t="s">
        <v>7</v>
      </c>
      <c r="D557" s="2" t="s">
        <v>407</v>
      </c>
    </row>
    <row r="558" customFormat="false" ht="12.75" hidden="false" customHeight="false" outlineLevel="0" collapsed="false">
      <c r="A558" s="0" t="n">
        <v>558</v>
      </c>
      <c r="C558" s="0" t="s">
        <v>9</v>
      </c>
      <c r="D558" s="2" t="s">
        <v>408</v>
      </c>
    </row>
    <row r="559" customFormat="false" ht="12.75" hidden="false" customHeight="false" outlineLevel="0" collapsed="false">
      <c r="A559" s="0" t="n">
        <v>559</v>
      </c>
      <c r="D559" s="2" t="s">
        <v>409</v>
      </c>
    </row>
    <row r="560" customFormat="false" ht="12.75" hidden="false" customHeight="false" outlineLevel="0" collapsed="false">
      <c r="A560" s="0" t="n">
        <v>560</v>
      </c>
      <c r="D560" s="2" t="s">
        <v>410</v>
      </c>
    </row>
    <row r="561" customFormat="false" ht="12.75" hidden="false" customHeight="false" outlineLevel="0" collapsed="false">
      <c r="A561" s="0" t="n">
        <v>561</v>
      </c>
      <c r="C561" s="0" t="s">
        <v>2</v>
      </c>
      <c r="D561" s="2" t="s">
        <v>27</v>
      </c>
    </row>
    <row r="562" customFormat="false" ht="12.75" hidden="false" customHeight="false" outlineLevel="0" collapsed="false">
      <c r="A562" s="0" t="n">
        <v>562</v>
      </c>
      <c r="C562" s="0" t="s">
        <v>28</v>
      </c>
      <c r="D562" s="2" t="s">
        <v>411</v>
      </c>
    </row>
    <row r="563" customFormat="false" ht="12.75" hidden="false" customHeight="false" outlineLevel="0" collapsed="false">
      <c r="A563" s="0" t="n">
        <v>563</v>
      </c>
      <c r="C563" s="0" t="s">
        <v>2</v>
      </c>
      <c r="D563" s="2" t="s">
        <v>36</v>
      </c>
    </row>
    <row r="564" customFormat="false" ht="12.75" hidden="false" customHeight="false" outlineLevel="0" collapsed="false">
      <c r="A564" s="0" t="n">
        <v>564</v>
      </c>
      <c r="C564" s="0" t="s">
        <v>28</v>
      </c>
      <c r="D564" s="2" t="s">
        <v>412</v>
      </c>
    </row>
    <row r="565" customFormat="false" ht="12.75" hidden="false" customHeight="false" outlineLevel="0" collapsed="false">
      <c r="A565" s="0" t="n">
        <v>565</v>
      </c>
      <c r="C565" s="0" t="s">
        <v>2</v>
      </c>
      <c r="D565" s="2" t="s">
        <v>27</v>
      </c>
    </row>
    <row r="566" customFormat="false" ht="12.75" hidden="false" customHeight="false" outlineLevel="0" collapsed="false">
      <c r="A566" s="0" t="n">
        <v>566</v>
      </c>
      <c r="C566" s="0" t="s">
        <v>28</v>
      </c>
      <c r="D566" s="2" t="s">
        <v>413</v>
      </c>
    </row>
    <row r="567" customFormat="false" ht="12.75" hidden="false" customHeight="false" outlineLevel="0" collapsed="false">
      <c r="A567" s="0" t="n">
        <v>567</v>
      </c>
      <c r="C567" s="0" t="s">
        <v>2</v>
      </c>
      <c r="D567" s="2" t="s">
        <v>36</v>
      </c>
    </row>
    <row r="568" customFormat="false" ht="12.75" hidden="false" customHeight="false" outlineLevel="0" collapsed="false">
      <c r="A568" s="0" t="n">
        <v>568</v>
      </c>
      <c r="C568" s="0" t="s">
        <v>53</v>
      </c>
      <c r="D568" s="2" t="s">
        <v>414</v>
      </c>
    </row>
    <row r="569" customFormat="false" ht="12.75" hidden="false" customHeight="false" outlineLevel="0" collapsed="false">
      <c r="A569" s="0" t="n">
        <v>569</v>
      </c>
      <c r="C569" s="0" t="s">
        <v>28</v>
      </c>
      <c r="D569" s="2" t="s">
        <v>415</v>
      </c>
    </row>
    <row r="570" customFormat="false" ht="12.75" hidden="false" customHeight="false" outlineLevel="0" collapsed="false">
      <c r="A570" s="0" t="n">
        <v>570</v>
      </c>
      <c r="C570" s="0" t="s">
        <v>2</v>
      </c>
      <c r="D570" s="2" t="s">
        <v>27</v>
      </c>
    </row>
    <row r="571" customFormat="false" ht="12.75" hidden="false" customHeight="false" outlineLevel="0" collapsed="false">
      <c r="A571" s="0" t="n">
        <v>571</v>
      </c>
      <c r="C571" s="0" t="s">
        <v>53</v>
      </c>
      <c r="D571" s="2" t="s">
        <v>416</v>
      </c>
    </row>
    <row r="572" customFormat="false" ht="12.75" hidden="false" customHeight="false" outlineLevel="0" collapsed="false">
      <c r="A572" s="0" t="n">
        <v>572</v>
      </c>
      <c r="C572" s="0" t="s">
        <v>28</v>
      </c>
      <c r="D572" s="2" t="s">
        <v>417</v>
      </c>
    </row>
    <row r="573" customFormat="false" ht="12.75" hidden="false" customHeight="false" outlineLevel="0" collapsed="false">
      <c r="A573" s="0" t="n">
        <v>573</v>
      </c>
      <c r="C573" s="0" t="s">
        <v>2</v>
      </c>
      <c r="D573" s="2" t="s">
        <v>36</v>
      </c>
    </row>
    <row r="574" customFormat="false" ht="12.75" hidden="false" customHeight="false" outlineLevel="0" collapsed="false">
      <c r="A574" s="0" t="n">
        <v>574</v>
      </c>
      <c r="C574" s="0" t="s">
        <v>28</v>
      </c>
      <c r="D574" s="2" t="s">
        <v>418</v>
      </c>
    </row>
    <row r="575" customFormat="false" ht="12.75" hidden="false" customHeight="false" outlineLevel="0" collapsed="false">
      <c r="A575" s="0" t="n">
        <v>575</v>
      </c>
      <c r="C575" s="0" t="s">
        <v>2</v>
      </c>
      <c r="D575" s="2" t="s">
        <v>27</v>
      </c>
    </row>
    <row r="576" customFormat="false" ht="12.75" hidden="false" customHeight="false" outlineLevel="0" collapsed="false">
      <c r="A576" s="0" t="n">
        <v>576</v>
      </c>
      <c r="C576" s="0" t="s">
        <v>28</v>
      </c>
      <c r="D576" s="2" t="s">
        <v>419</v>
      </c>
    </row>
    <row r="577" customFormat="false" ht="12.75" hidden="false" customHeight="false" outlineLevel="0" collapsed="false">
      <c r="A577" s="0" t="n">
        <v>577</v>
      </c>
      <c r="C577" s="0" t="s">
        <v>9</v>
      </c>
      <c r="D577" s="2" t="s">
        <v>420</v>
      </c>
    </row>
    <row r="578" customFormat="false" ht="12.75" hidden="false" customHeight="false" outlineLevel="0" collapsed="false">
      <c r="A578" s="0" t="n">
        <v>578</v>
      </c>
      <c r="C578" s="0" t="s">
        <v>2</v>
      </c>
      <c r="D578" s="2" t="s">
        <v>27</v>
      </c>
    </row>
    <row r="579" customFormat="false" ht="12.75" hidden="false" customHeight="false" outlineLevel="0" collapsed="false">
      <c r="A579" s="0" t="n">
        <v>579</v>
      </c>
      <c r="C579" s="0" t="s">
        <v>28</v>
      </c>
      <c r="D579" s="2" t="s">
        <v>421</v>
      </c>
    </row>
    <row r="580" customFormat="false" ht="12.75" hidden="false" customHeight="false" outlineLevel="0" collapsed="false">
      <c r="A580" s="0" t="n">
        <v>580</v>
      </c>
      <c r="C580" s="0" t="s">
        <v>2</v>
      </c>
      <c r="D580" s="2" t="s">
        <v>36</v>
      </c>
    </row>
    <row r="581" customFormat="false" ht="12.75" hidden="false" customHeight="false" outlineLevel="0" collapsed="false">
      <c r="A581" s="0" t="n">
        <v>581</v>
      </c>
      <c r="C581" s="0" t="s">
        <v>28</v>
      </c>
      <c r="D581" s="2" t="s">
        <v>422</v>
      </c>
    </row>
    <row r="582" customFormat="false" ht="12.75" hidden="false" customHeight="false" outlineLevel="0" collapsed="false">
      <c r="A582" s="0" t="n">
        <v>582</v>
      </c>
      <c r="C582" s="0" t="s">
        <v>39</v>
      </c>
      <c r="D582" s="2" t="n">
        <v>17</v>
      </c>
    </row>
    <row r="583" customFormat="false" ht="12.75" hidden="false" customHeight="false" outlineLevel="0" collapsed="false">
      <c r="A583" s="0" t="n">
        <v>583</v>
      </c>
      <c r="C583" s="0" t="s">
        <v>2</v>
      </c>
      <c r="D583" s="2" t="s">
        <v>27</v>
      </c>
    </row>
    <row r="584" customFormat="false" ht="12.75" hidden="false" customHeight="false" outlineLevel="0" collapsed="false">
      <c r="A584" s="0" t="n">
        <v>584</v>
      </c>
      <c r="C584" s="0" t="s">
        <v>28</v>
      </c>
      <c r="D584" s="2" t="s">
        <v>423</v>
      </c>
    </row>
    <row r="585" customFormat="false" ht="12.75" hidden="false" customHeight="false" outlineLevel="0" collapsed="false">
      <c r="A585" s="0" t="n">
        <v>585</v>
      </c>
      <c r="C585" s="0" t="s">
        <v>9</v>
      </c>
      <c r="D585" s="2" t="s">
        <v>424</v>
      </c>
    </row>
    <row r="586" customFormat="false" ht="12.75" hidden="false" customHeight="false" outlineLevel="0" collapsed="false">
      <c r="A586" s="0" t="n">
        <v>586</v>
      </c>
      <c r="D586" s="2" t="s">
        <v>425</v>
      </c>
    </row>
    <row r="587" customFormat="false" ht="12.75" hidden="false" customHeight="false" outlineLevel="0" collapsed="false">
      <c r="A587" s="0" t="n">
        <v>587</v>
      </c>
      <c r="D587" s="2" t="s">
        <v>426</v>
      </c>
    </row>
    <row r="588" customFormat="false" ht="12.75" hidden="false" customHeight="false" outlineLevel="0" collapsed="false">
      <c r="A588" s="0" t="n">
        <v>588</v>
      </c>
      <c r="C588" s="0" t="s">
        <v>2</v>
      </c>
      <c r="D588" s="2" t="s">
        <v>27</v>
      </c>
    </row>
    <row r="589" customFormat="false" ht="12.75" hidden="false" customHeight="false" outlineLevel="0" collapsed="false">
      <c r="A589" s="0" t="n">
        <v>589</v>
      </c>
      <c r="C589" s="0" t="s">
        <v>28</v>
      </c>
      <c r="D589" s="2" t="s">
        <v>427</v>
      </c>
    </row>
    <row r="590" customFormat="false" ht="12.75" hidden="false" customHeight="false" outlineLevel="0" collapsed="false">
      <c r="A590" s="0" t="n">
        <v>590</v>
      </c>
      <c r="D590" s="2" t="s">
        <v>428</v>
      </c>
    </row>
    <row r="591" customFormat="false" ht="12.75" hidden="false" customHeight="false" outlineLevel="0" collapsed="false">
      <c r="A591" s="0" t="n">
        <v>591</v>
      </c>
      <c r="D591" s="2" t="s">
        <v>429</v>
      </c>
    </row>
    <row r="592" customFormat="false" ht="12.75" hidden="false" customHeight="false" outlineLevel="0" collapsed="false">
      <c r="A592" s="0" t="n">
        <v>592</v>
      </c>
      <c r="D592" s="2" t="s">
        <v>430</v>
      </c>
    </row>
    <row r="593" customFormat="false" ht="12.75" hidden="false" customHeight="false" outlineLevel="0" collapsed="false">
      <c r="A593" s="0" t="n">
        <v>593</v>
      </c>
      <c r="C593" s="0" t="s">
        <v>9</v>
      </c>
      <c r="D593" s="2" t="s">
        <v>431</v>
      </c>
    </row>
    <row r="594" customFormat="false" ht="12.75" hidden="false" customHeight="false" outlineLevel="0" collapsed="false">
      <c r="A594" s="0" t="n">
        <v>594</v>
      </c>
      <c r="D594" s="2" t="s">
        <v>432</v>
      </c>
    </row>
    <row r="595" customFormat="false" ht="12.75" hidden="false" customHeight="false" outlineLevel="0" collapsed="false">
      <c r="A595" s="0" t="n">
        <v>595</v>
      </c>
      <c r="C595" s="0" t="s">
        <v>2</v>
      </c>
      <c r="D595" s="2" t="s">
        <v>36</v>
      </c>
    </row>
    <row r="596" customFormat="false" ht="12.75" hidden="false" customHeight="false" outlineLevel="0" collapsed="false">
      <c r="A596" s="0" t="n">
        <v>596</v>
      </c>
      <c r="C596" s="0" t="s">
        <v>28</v>
      </c>
      <c r="D596" s="2" t="s">
        <v>433</v>
      </c>
    </row>
    <row r="597" customFormat="false" ht="12.75" hidden="false" customHeight="false" outlineLevel="0" collapsed="false">
      <c r="A597" s="0" t="n">
        <v>597</v>
      </c>
      <c r="D597" s="2" t="s">
        <v>434</v>
      </c>
    </row>
    <row r="598" customFormat="false" ht="12.75" hidden="false" customHeight="false" outlineLevel="0" collapsed="false">
      <c r="A598" s="0" t="n">
        <v>598</v>
      </c>
      <c r="C598" s="0" t="s">
        <v>7</v>
      </c>
      <c r="D598" s="2" t="s">
        <v>435</v>
      </c>
    </row>
    <row r="599" customFormat="false" ht="12.75" hidden="false" customHeight="false" outlineLevel="0" collapsed="false">
      <c r="A599" s="0" t="n">
        <v>599</v>
      </c>
      <c r="C599" s="0" t="s">
        <v>9</v>
      </c>
      <c r="D599" s="2" t="s">
        <v>436</v>
      </c>
    </row>
    <row r="600" customFormat="false" ht="12.75" hidden="false" customHeight="false" outlineLevel="0" collapsed="false">
      <c r="A600" s="0" t="n">
        <v>600</v>
      </c>
      <c r="D600" s="2" t="s">
        <v>437</v>
      </c>
    </row>
    <row r="601" customFormat="false" ht="12.75" hidden="false" customHeight="false" outlineLevel="0" collapsed="false">
      <c r="A601" s="0" t="n">
        <v>601</v>
      </c>
      <c r="C601" s="0" t="s">
        <v>7</v>
      </c>
      <c r="D601" s="2" t="s">
        <v>435</v>
      </c>
    </row>
    <row r="602" customFormat="false" ht="12.75" hidden="false" customHeight="false" outlineLevel="0" collapsed="false">
      <c r="A602" s="0" t="n">
        <v>602</v>
      </c>
      <c r="C602" s="0" t="s">
        <v>9</v>
      </c>
      <c r="D602" s="2" t="s">
        <v>438</v>
      </c>
    </row>
    <row r="603" customFormat="false" ht="12.75" hidden="false" customHeight="false" outlineLevel="0" collapsed="false">
      <c r="A603" s="0" t="n">
        <v>603</v>
      </c>
      <c r="D603" s="2" t="s">
        <v>439</v>
      </c>
    </row>
    <row r="604" customFormat="false" ht="12.75" hidden="false" customHeight="false" outlineLevel="0" collapsed="false">
      <c r="A604" s="0" t="n">
        <v>604</v>
      </c>
      <c r="D604" s="2" t="s">
        <v>440</v>
      </c>
    </row>
    <row r="605" customFormat="false" ht="12.75" hidden="false" customHeight="false" outlineLevel="0" collapsed="false">
      <c r="A605" s="0" t="n">
        <v>605</v>
      </c>
      <c r="C605" s="0" t="s">
        <v>2</v>
      </c>
      <c r="D605" s="2" t="s">
        <v>27</v>
      </c>
    </row>
    <row r="606" customFormat="false" ht="12.75" hidden="false" customHeight="false" outlineLevel="0" collapsed="false">
      <c r="A606" s="0" t="n">
        <v>606</v>
      </c>
      <c r="C606" s="0" t="s">
        <v>28</v>
      </c>
      <c r="D606" s="2" t="s">
        <v>441</v>
      </c>
    </row>
    <row r="607" customFormat="false" ht="12.75" hidden="false" customHeight="false" outlineLevel="0" collapsed="false">
      <c r="A607" s="0" t="n">
        <v>607</v>
      </c>
      <c r="D607" s="2" t="s">
        <v>442</v>
      </c>
    </row>
    <row r="608" customFormat="false" ht="12.75" hidden="false" customHeight="false" outlineLevel="0" collapsed="false">
      <c r="A608" s="0" t="n">
        <v>608</v>
      </c>
      <c r="D608" s="2" t="s">
        <v>443</v>
      </c>
    </row>
    <row r="609" customFormat="false" ht="12.75" hidden="false" customHeight="false" outlineLevel="0" collapsed="false">
      <c r="A609" s="0" t="n">
        <v>609</v>
      </c>
      <c r="D609" s="2" t="s">
        <v>444</v>
      </c>
    </row>
    <row r="610" customFormat="false" ht="12.75" hidden="false" customHeight="false" outlineLevel="0" collapsed="false">
      <c r="A610" s="0" t="n">
        <v>610</v>
      </c>
      <c r="D610" s="2" t="s">
        <v>445</v>
      </c>
    </row>
    <row r="611" customFormat="false" ht="12.75" hidden="false" customHeight="false" outlineLevel="0" collapsed="false">
      <c r="A611" s="0" t="n">
        <v>611</v>
      </c>
      <c r="C611" s="0" t="s">
        <v>7</v>
      </c>
      <c r="D611" s="2" t="s">
        <v>407</v>
      </c>
    </row>
    <row r="612" customFormat="false" ht="12.75" hidden="false" customHeight="false" outlineLevel="0" collapsed="false">
      <c r="A612" s="0" t="n">
        <v>612</v>
      </c>
      <c r="C612" s="0" t="s">
        <v>9</v>
      </c>
      <c r="D612" s="2" t="s">
        <v>446</v>
      </c>
    </row>
    <row r="613" customFormat="false" ht="12.75" hidden="false" customHeight="false" outlineLevel="0" collapsed="false">
      <c r="A613" s="0" t="n">
        <v>613</v>
      </c>
      <c r="D613" s="2" t="s">
        <v>447</v>
      </c>
    </row>
    <row r="614" customFormat="false" ht="12.75" hidden="false" customHeight="false" outlineLevel="0" collapsed="false">
      <c r="A614" s="0" t="n">
        <v>614</v>
      </c>
      <c r="C614" s="0" t="s">
        <v>2</v>
      </c>
      <c r="D614" s="2" t="s">
        <v>36</v>
      </c>
    </row>
    <row r="615" customFormat="false" ht="12.75" hidden="false" customHeight="false" outlineLevel="0" collapsed="false">
      <c r="A615" s="0" t="n">
        <v>615</v>
      </c>
      <c r="C615" s="0" t="s">
        <v>28</v>
      </c>
      <c r="D615" s="2" t="s">
        <v>433</v>
      </c>
    </row>
    <row r="616" customFormat="false" ht="12.75" hidden="false" customHeight="false" outlineLevel="0" collapsed="false">
      <c r="A616" s="0" t="n">
        <v>616</v>
      </c>
      <c r="D616" s="2" t="s">
        <v>448</v>
      </c>
    </row>
    <row r="617" customFormat="false" ht="12.75" hidden="false" customHeight="false" outlineLevel="0" collapsed="false">
      <c r="A617" s="0" t="n">
        <v>617</v>
      </c>
      <c r="D617" s="2" t="s">
        <v>449</v>
      </c>
    </row>
    <row r="618" customFormat="false" ht="12.75" hidden="false" customHeight="false" outlineLevel="0" collapsed="false">
      <c r="A618" s="0" t="n">
        <v>618</v>
      </c>
      <c r="C618" s="0" t="s">
        <v>39</v>
      </c>
      <c r="D618" s="2" t="n">
        <v>18</v>
      </c>
    </row>
    <row r="619" customFormat="false" ht="12.75" hidden="false" customHeight="false" outlineLevel="0" collapsed="false">
      <c r="A619" s="0" t="n">
        <v>619</v>
      </c>
      <c r="C619" s="0" t="s">
        <v>9</v>
      </c>
      <c r="D619" s="2" t="s">
        <v>450</v>
      </c>
    </row>
    <row r="620" customFormat="false" ht="12.75" hidden="false" customHeight="false" outlineLevel="0" collapsed="false">
      <c r="A620" s="0" t="n">
        <v>620</v>
      </c>
      <c r="D620" s="2" t="s">
        <v>451</v>
      </c>
    </row>
    <row r="621" customFormat="false" ht="12.75" hidden="false" customHeight="false" outlineLevel="0" collapsed="false">
      <c r="A621" s="0" t="n">
        <v>621</v>
      </c>
      <c r="C621" s="0" t="s">
        <v>2</v>
      </c>
      <c r="D621" s="2" t="s">
        <v>36</v>
      </c>
    </row>
    <row r="622" customFormat="false" ht="12.75" hidden="false" customHeight="false" outlineLevel="0" collapsed="false">
      <c r="A622" s="0" t="n">
        <v>622</v>
      </c>
      <c r="C622" s="0" t="s">
        <v>28</v>
      </c>
      <c r="D622" s="2" t="s">
        <v>452</v>
      </c>
    </row>
    <row r="623" customFormat="false" ht="12.75" hidden="false" customHeight="false" outlineLevel="0" collapsed="false">
      <c r="A623" s="0" t="n">
        <v>623</v>
      </c>
      <c r="D623" s="2" t="s">
        <v>453</v>
      </c>
    </row>
    <row r="624" customFormat="false" ht="12.75" hidden="false" customHeight="false" outlineLevel="0" collapsed="false">
      <c r="A624" s="0" t="n">
        <v>624</v>
      </c>
      <c r="D624" s="2" t="s">
        <v>428</v>
      </c>
    </row>
    <row r="625" customFormat="false" ht="12.75" hidden="false" customHeight="false" outlineLevel="0" collapsed="false">
      <c r="A625" s="0" t="n">
        <v>625</v>
      </c>
      <c r="D625" s="2" t="s">
        <v>429</v>
      </c>
    </row>
    <row r="626" customFormat="false" ht="12.75" hidden="false" customHeight="false" outlineLevel="0" collapsed="false">
      <c r="A626" s="0" t="n">
        <v>626</v>
      </c>
      <c r="D626" s="2" t="s">
        <v>454</v>
      </c>
    </row>
    <row r="627" customFormat="false" ht="12.75" hidden="false" customHeight="false" outlineLevel="0" collapsed="false">
      <c r="A627" s="0" t="n">
        <v>627</v>
      </c>
      <c r="C627" s="0" t="s">
        <v>9</v>
      </c>
      <c r="D627" s="2" t="s">
        <v>455</v>
      </c>
    </row>
    <row r="628" customFormat="false" ht="12.75" hidden="false" customHeight="false" outlineLevel="0" collapsed="false">
      <c r="A628" s="0" t="n">
        <v>628</v>
      </c>
      <c r="C628" s="0" t="s">
        <v>2</v>
      </c>
      <c r="D628" s="2" t="s">
        <v>456</v>
      </c>
    </row>
    <row r="629" customFormat="false" ht="12.75" hidden="false" customHeight="false" outlineLevel="0" collapsed="false">
      <c r="A629" s="0" t="n">
        <v>629</v>
      </c>
      <c r="C629" s="0" t="s">
        <v>28</v>
      </c>
      <c r="D629" s="2" t="s">
        <v>433</v>
      </c>
    </row>
    <row r="630" customFormat="false" ht="12.75" hidden="false" customHeight="false" outlineLevel="0" collapsed="false">
      <c r="A630" s="0" t="n">
        <v>630</v>
      </c>
      <c r="D630" s="2" t="s">
        <v>448</v>
      </c>
    </row>
    <row r="631" customFormat="false" ht="12.75" hidden="false" customHeight="false" outlineLevel="0" collapsed="false">
      <c r="A631" s="0" t="n">
        <v>631</v>
      </c>
      <c r="D631" s="2" t="s">
        <v>457</v>
      </c>
    </row>
    <row r="632" customFormat="false" ht="12.75" hidden="false" customHeight="false" outlineLevel="0" collapsed="false">
      <c r="A632" s="0" t="n">
        <v>632</v>
      </c>
      <c r="C632" s="0" t="s">
        <v>9</v>
      </c>
      <c r="D632" s="2" t="s">
        <v>458</v>
      </c>
    </row>
    <row r="633" customFormat="false" ht="12.75" hidden="false" customHeight="false" outlineLevel="0" collapsed="false">
      <c r="A633" s="0" t="n">
        <v>633</v>
      </c>
      <c r="D633" s="2" t="s">
        <v>459</v>
      </c>
    </row>
    <row r="634" customFormat="false" ht="12.75" hidden="false" customHeight="false" outlineLevel="0" collapsed="false">
      <c r="A634" s="0" t="n">
        <v>634</v>
      </c>
      <c r="C634" s="0" t="s">
        <v>2</v>
      </c>
      <c r="D634" s="2" t="s">
        <v>27</v>
      </c>
    </row>
    <row r="635" customFormat="false" ht="12.75" hidden="false" customHeight="false" outlineLevel="0" collapsed="false">
      <c r="A635" s="0" t="n">
        <v>635</v>
      </c>
      <c r="C635" s="0" t="s">
        <v>53</v>
      </c>
      <c r="D635" s="2" t="s">
        <v>460</v>
      </c>
    </row>
    <row r="636" customFormat="false" ht="12.75" hidden="false" customHeight="false" outlineLevel="0" collapsed="false">
      <c r="A636" s="0" t="n">
        <v>636</v>
      </c>
      <c r="C636" s="0" t="s">
        <v>28</v>
      </c>
      <c r="D636" s="2" t="s">
        <v>461</v>
      </c>
    </row>
    <row r="637" customFormat="false" ht="12.75" hidden="false" customHeight="false" outlineLevel="0" collapsed="false">
      <c r="A637" s="0" t="n">
        <v>637</v>
      </c>
      <c r="C637" s="0" t="s">
        <v>7</v>
      </c>
      <c r="D637" s="2" t="s">
        <v>395</v>
      </c>
    </row>
    <row r="638" customFormat="false" ht="12.75" hidden="false" customHeight="false" outlineLevel="0" collapsed="false">
      <c r="A638" s="0" t="n">
        <v>638</v>
      </c>
      <c r="C638" s="0" t="s">
        <v>9</v>
      </c>
      <c r="D638" s="2" t="s">
        <v>462</v>
      </c>
    </row>
    <row r="639" customFormat="false" ht="12.75" hidden="false" customHeight="false" outlineLevel="0" collapsed="false">
      <c r="A639" s="0" t="n">
        <v>639</v>
      </c>
      <c r="D639" s="2" t="s">
        <v>463</v>
      </c>
    </row>
    <row r="640" customFormat="false" ht="12.75" hidden="false" customHeight="false" outlineLevel="0" collapsed="false">
      <c r="A640" s="0" t="n">
        <v>640</v>
      </c>
      <c r="C640" s="0" t="s">
        <v>2</v>
      </c>
      <c r="D640" s="2" t="s">
        <v>464</v>
      </c>
    </row>
    <row r="641" customFormat="false" ht="12.75" hidden="false" customHeight="false" outlineLevel="0" collapsed="false">
      <c r="A641" s="0" t="n">
        <v>641</v>
      </c>
      <c r="C641" s="0" t="s">
        <v>28</v>
      </c>
      <c r="D641" s="2" t="s">
        <v>465</v>
      </c>
    </row>
    <row r="642" customFormat="false" ht="12.75" hidden="false" customHeight="false" outlineLevel="0" collapsed="false">
      <c r="A642" s="0" t="n">
        <v>642</v>
      </c>
      <c r="C642" s="0" t="s">
        <v>2</v>
      </c>
      <c r="D642" s="2" t="s">
        <v>52</v>
      </c>
    </row>
    <row r="643" customFormat="false" ht="12.75" hidden="false" customHeight="false" outlineLevel="0" collapsed="false">
      <c r="A643" s="0" t="n">
        <v>643</v>
      </c>
      <c r="C643" s="0" t="s">
        <v>53</v>
      </c>
      <c r="D643" s="2" t="s">
        <v>466</v>
      </c>
    </row>
    <row r="644" customFormat="false" ht="12.75" hidden="false" customHeight="false" outlineLevel="0" collapsed="false">
      <c r="A644" s="0" t="n">
        <v>644</v>
      </c>
      <c r="C644" s="0" t="s">
        <v>28</v>
      </c>
      <c r="D644" s="2" t="s">
        <v>467</v>
      </c>
    </row>
    <row r="645" customFormat="false" ht="12.75" hidden="false" customHeight="false" outlineLevel="0" collapsed="false">
      <c r="A645" s="0" t="n">
        <v>645</v>
      </c>
      <c r="C645" s="0" t="s">
        <v>9</v>
      </c>
      <c r="D645" s="2" t="s">
        <v>468</v>
      </c>
    </row>
    <row r="646" customFormat="false" ht="12.75" hidden="false" customHeight="false" outlineLevel="0" collapsed="false">
      <c r="A646" s="0" t="n">
        <v>646</v>
      </c>
      <c r="D646" s="2" t="s">
        <v>469</v>
      </c>
    </row>
    <row r="647" customFormat="false" ht="12.75" hidden="false" customHeight="false" outlineLevel="0" collapsed="false">
      <c r="A647" s="0" t="n">
        <v>647</v>
      </c>
      <c r="C647" s="0" t="s">
        <v>2</v>
      </c>
      <c r="D647" s="2" t="s">
        <v>132</v>
      </c>
    </row>
    <row r="648" customFormat="false" ht="12.75" hidden="false" customHeight="false" outlineLevel="0" collapsed="false">
      <c r="A648" s="0" t="n">
        <v>648</v>
      </c>
      <c r="C648" s="0" t="s">
        <v>28</v>
      </c>
      <c r="D648" s="2" t="s">
        <v>470</v>
      </c>
    </row>
    <row r="649" customFormat="false" ht="12.75" hidden="false" customHeight="false" outlineLevel="0" collapsed="false">
      <c r="A649" s="0" t="n">
        <v>649</v>
      </c>
      <c r="C649" s="0" t="s">
        <v>2</v>
      </c>
      <c r="D649" s="2" t="s">
        <v>52</v>
      </c>
    </row>
    <row r="650" customFormat="false" ht="12.75" hidden="false" customHeight="false" outlineLevel="0" collapsed="false">
      <c r="A650" s="0" t="n">
        <v>650</v>
      </c>
      <c r="C650" s="0" t="s">
        <v>28</v>
      </c>
      <c r="D650" s="2" t="s">
        <v>471</v>
      </c>
    </row>
    <row r="651" customFormat="false" ht="12.75" hidden="false" customHeight="false" outlineLevel="0" collapsed="false">
      <c r="A651" s="0" t="n">
        <v>651</v>
      </c>
      <c r="C651" s="0" t="s">
        <v>2</v>
      </c>
      <c r="D651" s="2" t="s">
        <v>132</v>
      </c>
    </row>
    <row r="652" customFormat="false" ht="12.75" hidden="false" customHeight="false" outlineLevel="0" collapsed="false">
      <c r="A652" s="0" t="n">
        <v>652</v>
      </c>
      <c r="C652" s="0" t="s">
        <v>28</v>
      </c>
      <c r="D652" s="2" t="s">
        <v>472</v>
      </c>
    </row>
    <row r="653" customFormat="false" ht="12.75" hidden="false" customHeight="false" outlineLevel="0" collapsed="false">
      <c r="A653" s="0" t="n">
        <v>653</v>
      </c>
      <c r="C653" s="0" t="s">
        <v>9</v>
      </c>
      <c r="D653" s="2" t="s">
        <v>473</v>
      </c>
    </row>
    <row r="654" customFormat="false" ht="12.75" hidden="false" customHeight="false" outlineLevel="0" collapsed="false">
      <c r="A654" s="0" t="n">
        <v>654</v>
      </c>
      <c r="C654" s="0" t="s">
        <v>39</v>
      </c>
      <c r="D654" s="2" t="n">
        <v>19</v>
      </c>
    </row>
    <row r="655" customFormat="false" ht="12.75" hidden="false" customHeight="false" outlineLevel="0" collapsed="false">
      <c r="A655" s="0" t="n">
        <v>655</v>
      </c>
      <c r="C655" s="0" t="s">
        <v>2</v>
      </c>
      <c r="D655" s="2" t="s">
        <v>52</v>
      </c>
    </row>
    <row r="656" customFormat="false" ht="12.75" hidden="false" customHeight="false" outlineLevel="0" collapsed="false">
      <c r="A656" s="0" t="n">
        <v>656</v>
      </c>
      <c r="C656" s="0" t="s">
        <v>28</v>
      </c>
      <c r="D656" s="2" t="s">
        <v>474</v>
      </c>
    </row>
    <row r="657" customFormat="false" ht="12.75" hidden="false" customHeight="false" outlineLevel="0" collapsed="false">
      <c r="A657" s="0" t="n">
        <v>657</v>
      </c>
      <c r="C657" s="0" t="s">
        <v>9</v>
      </c>
      <c r="D657" s="2" t="s">
        <v>475</v>
      </c>
    </row>
    <row r="658" customFormat="false" ht="12.75" hidden="false" customHeight="false" outlineLevel="0" collapsed="false">
      <c r="A658" s="0" t="n">
        <v>658</v>
      </c>
      <c r="D658" s="2" t="s">
        <v>476</v>
      </c>
    </row>
    <row r="659" customFormat="false" ht="12.75" hidden="false" customHeight="false" outlineLevel="0" collapsed="false">
      <c r="A659" s="0" t="n">
        <v>659</v>
      </c>
      <c r="C659" s="0" t="s">
        <v>7</v>
      </c>
      <c r="D659" s="2" t="s">
        <v>395</v>
      </c>
    </row>
    <row r="660" customFormat="false" ht="12.75" hidden="false" customHeight="false" outlineLevel="0" collapsed="false">
      <c r="A660" s="0" t="n">
        <v>660</v>
      </c>
      <c r="C660" s="0" t="s">
        <v>9</v>
      </c>
      <c r="D660" s="2" t="s">
        <v>477</v>
      </c>
    </row>
    <row r="661" customFormat="false" ht="12.75" hidden="false" customHeight="false" outlineLevel="0" collapsed="false">
      <c r="A661" s="0" t="n">
        <v>661</v>
      </c>
      <c r="C661" s="0" t="s">
        <v>2</v>
      </c>
      <c r="D661" s="2" t="s">
        <v>36</v>
      </c>
    </row>
    <row r="662" customFormat="false" ht="12.75" hidden="false" customHeight="false" outlineLevel="0" collapsed="false">
      <c r="A662" s="0" t="n">
        <v>662</v>
      </c>
      <c r="C662" s="0" t="s">
        <v>53</v>
      </c>
      <c r="D662" s="2" t="s">
        <v>478</v>
      </c>
    </row>
    <row r="663" customFormat="false" ht="12.75" hidden="false" customHeight="false" outlineLevel="0" collapsed="false">
      <c r="A663" s="0" t="n">
        <v>663</v>
      </c>
      <c r="C663" s="0" t="s">
        <v>28</v>
      </c>
      <c r="D663" s="2" t="s">
        <v>479</v>
      </c>
    </row>
    <row r="664" customFormat="false" ht="12.75" hidden="false" customHeight="false" outlineLevel="0" collapsed="false">
      <c r="A664" s="0" t="n">
        <v>664</v>
      </c>
      <c r="C664" s="0" t="s">
        <v>2</v>
      </c>
      <c r="D664" s="2" t="s">
        <v>52</v>
      </c>
    </row>
    <row r="665" customFormat="false" ht="12.75" hidden="false" customHeight="false" outlineLevel="0" collapsed="false">
      <c r="A665" s="0" t="n">
        <v>665</v>
      </c>
      <c r="C665" s="0" t="s">
        <v>28</v>
      </c>
      <c r="D665" s="2" t="s">
        <v>480</v>
      </c>
    </row>
    <row r="666" customFormat="false" ht="12.75" hidden="false" customHeight="false" outlineLevel="0" collapsed="false">
      <c r="A666" s="0" t="n">
        <v>666</v>
      </c>
      <c r="C666" s="0" t="s">
        <v>9</v>
      </c>
      <c r="D666" s="2" t="s">
        <v>481</v>
      </c>
    </row>
    <row r="667" customFormat="false" ht="12.75" hidden="false" customHeight="false" outlineLevel="0" collapsed="false">
      <c r="A667" s="0" t="n">
        <v>667</v>
      </c>
      <c r="C667" s="0" t="s">
        <v>2</v>
      </c>
      <c r="D667" s="2" t="s">
        <v>132</v>
      </c>
    </row>
    <row r="668" customFormat="false" ht="12.75" hidden="false" customHeight="false" outlineLevel="0" collapsed="false">
      <c r="A668" s="0" t="n">
        <v>668</v>
      </c>
      <c r="C668" s="0" t="s">
        <v>28</v>
      </c>
      <c r="D668" s="2" t="s">
        <v>482</v>
      </c>
    </row>
    <row r="669" customFormat="false" ht="12.75" hidden="false" customHeight="false" outlineLevel="0" collapsed="false">
      <c r="A669" s="0" t="n">
        <v>669</v>
      </c>
      <c r="C669" s="0" t="s">
        <v>2</v>
      </c>
      <c r="D669" s="2" t="s">
        <v>36</v>
      </c>
    </row>
    <row r="670" customFormat="false" ht="12.75" hidden="false" customHeight="false" outlineLevel="0" collapsed="false">
      <c r="A670" s="0" t="n">
        <v>670</v>
      </c>
      <c r="C670" s="0" t="s">
        <v>28</v>
      </c>
      <c r="D670" s="2" t="s">
        <v>483</v>
      </c>
    </row>
    <row r="671" customFormat="false" ht="12.75" hidden="false" customHeight="false" outlineLevel="0" collapsed="false">
      <c r="A671" s="0" t="n">
        <v>671</v>
      </c>
      <c r="C671" s="0" t="s">
        <v>9</v>
      </c>
      <c r="D671" s="2" t="s">
        <v>484</v>
      </c>
    </row>
    <row r="672" customFormat="false" ht="12.75" hidden="false" customHeight="false" outlineLevel="0" collapsed="false">
      <c r="A672" s="0" t="n">
        <v>672</v>
      </c>
      <c r="C672" s="0" t="s">
        <v>2</v>
      </c>
      <c r="D672" s="2" t="s">
        <v>132</v>
      </c>
    </row>
    <row r="673" customFormat="false" ht="12.75" hidden="false" customHeight="false" outlineLevel="0" collapsed="false">
      <c r="A673" s="0" t="n">
        <v>673</v>
      </c>
      <c r="C673" s="0" t="s">
        <v>28</v>
      </c>
      <c r="D673" s="2" t="s">
        <v>485</v>
      </c>
    </row>
    <row r="674" customFormat="false" ht="12.75" hidden="false" customHeight="false" outlineLevel="0" collapsed="false">
      <c r="A674" s="0" t="n">
        <v>674</v>
      </c>
      <c r="D674" s="2" t="s">
        <v>486</v>
      </c>
    </row>
    <row r="675" customFormat="false" ht="12.75" hidden="false" customHeight="false" outlineLevel="0" collapsed="false">
      <c r="A675" s="0" t="n">
        <v>675</v>
      </c>
      <c r="C675" s="0" t="s">
        <v>7</v>
      </c>
      <c r="D675" s="2" t="s">
        <v>435</v>
      </c>
    </row>
    <row r="676" customFormat="false" ht="12.75" hidden="false" customHeight="false" outlineLevel="0" collapsed="false">
      <c r="A676" s="0" t="n">
        <v>676</v>
      </c>
      <c r="C676" s="0" t="s">
        <v>9</v>
      </c>
      <c r="D676" s="2" t="s">
        <v>487</v>
      </c>
    </row>
    <row r="677" customFormat="false" ht="12.75" hidden="false" customHeight="false" outlineLevel="0" collapsed="false">
      <c r="A677" s="0" t="n">
        <v>677</v>
      </c>
      <c r="D677" s="2" t="s">
        <v>488</v>
      </c>
    </row>
    <row r="678" customFormat="false" ht="12.75" hidden="false" customHeight="false" outlineLevel="0" collapsed="false">
      <c r="A678" s="0" t="n">
        <v>678</v>
      </c>
      <c r="C678" s="0" t="s">
        <v>7</v>
      </c>
      <c r="D678" s="2" t="s">
        <v>435</v>
      </c>
    </row>
    <row r="679" customFormat="false" ht="12.75" hidden="false" customHeight="false" outlineLevel="0" collapsed="false">
      <c r="A679" s="0" t="n">
        <v>679</v>
      </c>
      <c r="C679" s="0" t="s">
        <v>9</v>
      </c>
      <c r="D679" s="2" t="s">
        <v>489</v>
      </c>
    </row>
    <row r="680" customFormat="false" ht="12.75" hidden="false" customHeight="false" outlineLevel="0" collapsed="false">
      <c r="A680" s="0" t="n">
        <v>680</v>
      </c>
      <c r="C680" s="0" t="s">
        <v>7</v>
      </c>
      <c r="D680" s="2" t="s">
        <v>407</v>
      </c>
    </row>
    <row r="681" customFormat="false" ht="12.75" hidden="false" customHeight="false" outlineLevel="0" collapsed="false">
      <c r="A681" s="0" t="n">
        <v>681</v>
      </c>
      <c r="C681" s="0" t="s">
        <v>9</v>
      </c>
      <c r="D681" s="2" t="s">
        <v>490</v>
      </c>
    </row>
    <row r="682" customFormat="false" ht="12.75" hidden="false" customHeight="false" outlineLevel="0" collapsed="false">
      <c r="A682" s="0" t="n">
        <v>682</v>
      </c>
      <c r="C682" s="0" t="s">
        <v>2</v>
      </c>
      <c r="D682" s="2" t="s">
        <v>132</v>
      </c>
    </row>
    <row r="683" customFormat="false" ht="12.75" hidden="false" customHeight="false" outlineLevel="0" collapsed="false">
      <c r="A683" s="0" t="n">
        <v>683</v>
      </c>
      <c r="C683" s="0" t="s">
        <v>28</v>
      </c>
      <c r="D683" s="2" t="s">
        <v>491</v>
      </c>
    </row>
    <row r="684" customFormat="false" ht="12.75" hidden="false" customHeight="false" outlineLevel="0" collapsed="false">
      <c r="A684" s="0" t="n">
        <v>684</v>
      </c>
      <c r="C684" s="0" t="s">
        <v>2</v>
      </c>
      <c r="D684" s="2" t="s">
        <v>36</v>
      </c>
    </row>
    <row r="685" customFormat="false" ht="12.75" hidden="false" customHeight="false" outlineLevel="0" collapsed="false">
      <c r="A685" s="0" t="n">
        <v>685</v>
      </c>
      <c r="C685" s="0" t="s">
        <v>28</v>
      </c>
      <c r="D685" s="2" t="s">
        <v>492</v>
      </c>
    </row>
    <row r="686" customFormat="false" ht="12.75" hidden="false" customHeight="false" outlineLevel="0" collapsed="false">
      <c r="A686" s="0" t="n">
        <v>686</v>
      </c>
      <c r="C686" s="0" t="s">
        <v>9</v>
      </c>
      <c r="D686" s="2" t="s">
        <v>493</v>
      </c>
    </row>
    <row r="687" customFormat="false" ht="12.75" hidden="false" customHeight="false" outlineLevel="0" collapsed="false">
      <c r="A687" s="0" t="n">
        <v>687</v>
      </c>
      <c r="D687" s="2" t="s">
        <v>494</v>
      </c>
    </row>
    <row r="688" customFormat="false" ht="12.75" hidden="false" customHeight="false" outlineLevel="0" collapsed="false">
      <c r="A688" s="0" t="n">
        <v>688</v>
      </c>
      <c r="D688" s="2" t="s">
        <v>495</v>
      </c>
    </row>
    <row r="689" customFormat="false" ht="12.75" hidden="false" customHeight="false" outlineLevel="0" collapsed="false">
      <c r="A689" s="0" t="n">
        <v>689</v>
      </c>
      <c r="C689" s="0" t="s">
        <v>39</v>
      </c>
      <c r="D689" s="2" t="n">
        <v>20</v>
      </c>
    </row>
    <row r="690" customFormat="false" ht="12.75" hidden="false" customHeight="false" outlineLevel="0" collapsed="false">
      <c r="A690" s="0" t="n">
        <v>690</v>
      </c>
      <c r="C690" s="0" t="s">
        <v>9</v>
      </c>
      <c r="D690" s="2" t="s">
        <v>496</v>
      </c>
    </row>
    <row r="691" customFormat="false" ht="12.75" hidden="false" customHeight="false" outlineLevel="0" collapsed="false">
      <c r="A691" s="0" t="n">
        <v>691</v>
      </c>
      <c r="C691" s="0" t="s">
        <v>2</v>
      </c>
      <c r="D691" s="2" t="s">
        <v>36</v>
      </c>
    </row>
    <row r="692" customFormat="false" ht="12.75" hidden="false" customHeight="false" outlineLevel="0" collapsed="false">
      <c r="A692" s="0" t="n">
        <v>692</v>
      </c>
      <c r="C692" s="0" t="s">
        <v>28</v>
      </c>
      <c r="D692" s="2" t="s">
        <v>497</v>
      </c>
    </row>
    <row r="693" customFormat="false" ht="12.75" hidden="false" customHeight="false" outlineLevel="0" collapsed="false">
      <c r="A693" s="0" t="n">
        <v>693</v>
      </c>
      <c r="D693" s="2" t="s">
        <v>498</v>
      </c>
    </row>
    <row r="694" customFormat="false" ht="12.75" hidden="false" customHeight="false" outlineLevel="0" collapsed="false">
      <c r="A694" s="0" t="n">
        <v>694</v>
      </c>
      <c r="C694" s="0" t="s">
        <v>2</v>
      </c>
      <c r="D694" s="2" t="s">
        <v>132</v>
      </c>
    </row>
    <row r="695" customFormat="false" ht="12.75" hidden="false" customHeight="false" outlineLevel="0" collapsed="false">
      <c r="A695" s="0" t="n">
        <v>695</v>
      </c>
      <c r="C695" s="0" t="s">
        <v>28</v>
      </c>
      <c r="D695" s="2" t="s">
        <v>499</v>
      </c>
    </row>
    <row r="696" customFormat="false" ht="12.75" hidden="false" customHeight="false" outlineLevel="0" collapsed="false">
      <c r="A696" s="0" t="n">
        <v>696</v>
      </c>
      <c r="C696" s="0" t="s">
        <v>2</v>
      </c>
      <c r="D696" s="2" t="s">
        <v>36</v>
      </c>
    </row>
    <row r="697" customFormat="false" ht="12.75" hidden="false" customHeight="false" outlineLevel="0" collapsed="false">
      <c r="A697" s="0" t="n">
        <v>697</v>
      </c>
      <c r="C697" s="0" t="s">
        <v>28</v>
      </c>
      <c r="D697" s="2" t="s">
        <v>500</v>
      </c>
    </row>
    <row r="698" customFormat="false" ht="12.75" hidden="false" customHeight="false" outlineLevel="0" collapsed="false">
      <c r="A698" s="0" t="n">
        <v>698</v>
      </c>
      <c r="C698" s="0" t="s">
        <v>2</v>
      </c>
      <c r="D698" s="2" t="s">
        <v>132</v>
      </c>
    </row>
    <row r="699" customFormat="false" ht="12.75" hidden="false" customHeight="false" outlineLevel="0" collapsed="false">
      <c r="A699" s="0" t="n">
        <v>699</v>
      </c>
      <c r="C699" s="0" t="s">
        <v>28</v>
      </c>
      <c r="D699" s="2" t="s">
        <v>501</v>
      </c>
    </row>
    <row r="700" customFormat="false" ht="12.75" hidden="false" customHeight="false" outlineLevel="0" collapsed="false">
      <c r="A700" s="0" t="n">
        <v>700</v>
      </c>
      <c r="C700" s="0" t="s">
        <v>2</v>
      </c>
      <c r="D700" s="2" t="s">
        <v>36</v>
      </c>
    </row>
    <row r="701" customFormat="false" ht="12.75" hidden="false" customHeight="false" outlineLevel="0" collapsed="false">
      <c r="A701" s="0" t="n">
        <v>701</v>
      </c>
      <c r="C701" s="0" t="s">
        <v>28</v>
      </c>
      <c r="D701" s="2" t="s">
        <v>502</v>
      </c>
    </row>
    <row r="702" customFormat="false" ht="12.75" hidden="false" customHeight="false" outlineLevel="0" collapsed="false">
      <c r="A702" s="0" t="n">
        <v>702</v>
      </c>
      <c r="D702" s="2" t="s">
        <v>503</v>
      </c>
    </row>
    <row r="703" customFormat="false" ht="12.75" hidden="false" customHeight="false" outlineLevel="0" collapsed="false">
      <c r="A703" s="0" t="n">
        <v>703</v>
      </c>
      <c r="C703" s="0" t="s">
        <v>2</v>
      </c>
      <c r="D703" s="2" t="s">
        <v>132</v>
      </c>
    </row>
    <row r="704" customFormat="false" ht="12.75" hidden="false" customHeight="false" outlineLevel="0" collapsed="false">
      <c r="A704" s="0" t="n">
        <v>704</v>
      </c>
      <c r="C704" s="0" t="s">
        <v>53</v>
      </c>
      <c r="D704" s="2" t="s">
        <v>504</v>
      </c>
    </row>
    <row r="705" customFormat="false" ht="12.75" hidden="false" customHeight="false" outlineLevel="0" collapsed="false">
      <c r="A705" s="0" t="n">
        <v>705</v>
      </c>
      <c r="C705" s="0" t="s">
        <v>28</v>
      </c>
      <c r="D705" s="2" t="s">
        <v>505</v>
      </c>
    </row>
    <row r="706" customFormat="false" ht="12.75" hidden="false" customHeight="false" outlineLevel="0" collapsed="false">
      <c r="A706" s="0" t="n">
        <v>706</v>
      </c>
      <c r="C706" s="0" t="s">
        <v>9</v>
      </c>
      <c r="D706" s="2" t="s">
        <v>506</v>
      </c>
    </row>
    <row r="707" customFormat="false" ht="12.75" hidden="false" customHeight="false" outlineLevel="0" collapsed="false">
      <c r="A707" s="0" t="n">
        <v>707</v>
      </c>
      <c r="C707" s="0" t="s">
        <v>2</v>
      </c>
      <c r="D707" s="2" t="s">
        <v>36</v>
      </c>
      <c r="E707" s="2"/>
    </row>
    <row r="708" customFormat="false" ht="12.75" hidden="false" customHeight="false" outlineLevel="0" collapsed="false">
      <c r="A708" s="0" t="n">
        <v>708</v>
      </c>
      <c r="C708" s="0" t="s">
        <v>28</v>
      </c>
      <c r="D708" s="2" t="s">
        <v>507</v>
      </c>
      <c r="E708" s="2"/>
    </row>
    <row r="709" customFormat="false" ht="12.75" hidden="false" customHeight="false" outlineLevel="0" collapsed="false">
      <c r="A709" s="0" t="n">
        <v>709</v>
      </c>
      <c r="C709" s="0" t="s">
        <v>2</v>
      </c>
      <c r="D709" s="2" t="s">
        <v>508</v>
      </c>
    </row>
    <row r="710" customFormat="false" ht="12.75" hidden="false" customHeight="false" outlineLevel="0" collapsed="false">
      <c r="A710" s="0" t="n">
        <v>710</v>
      </c>
      <c r="C710" s="0" t="s">
        <v>28</v>
      </c>
      <c r="D710" s="2" t="s">
        <v>509</v>
      </c>
    </row>
    <row r="711" customFormat="false" ht="12.75" hidden="false" customHeight="false" outlineLevel="0" collapsed="false">
      <c r="A711" s="0" t="n">
        <v>711</v>
      </c>
      <c r="C711" s="0" t="s">
        <v>2</v>
      </c>
      <c r="D711" s="2" t="s">
        <v>36</v>
      </c>
    </row>
    <row r="712" customFormat="false" ht="12.75" hidden="false" customHeight="false" outlineLevel="0" collapsed="false">
      <c r="A712" s="0" t="n">
        <v>712</v>
      </c>
      <c r="C712" s="0" t="s">
        <v>28</v>
      </c>
      <c r="D712" s="2" t="s">
        <v>510</v>
      </c>
    </row>
    <row r="713" customFormat="false" ht="12.75" hidden="false" customHeight="false" outlineLevel="0" collapsed="false">
      <c r="A713" s="0" t="n">
        <v>713</v>
      </c>
      <c r="C713" s="0" t="s">
        <v>2</v>
      </c>
      <c r="D713" s="2" t="s">
        <v>132</v>
      </c>
    </row>
    <row r="714" customFormat="false" ht="12.75" hidden="false" customHeight="false" outlineLevel="0" collapsed="false">
      <c r="A714" s="0" t="n">
        <v>714</v>
      </c>
      <c r="C714" s="0" t="s">
        <v>28</v>
      </c>
      <c r="D714" s="2" t="s">
        <v>511</v>
      </c>
    </row>
    <row r="715" customFormat="false" ht="12.75" hidden="false" customHeight="false" outlineLevel="0" collapsed="false">
      <c r="A715" s="0" t="n">
        <v>715</v>
      </c>
      <c r="C715" s="0" t="s">
        <v>9</v>
      </c>
      <c r="D715" s="2" t="s">
        <v>512</v>
      </c>
    </row>
    <row r="716" customFormat="false" ht="12.75" hidden="false" customHeight="false" outlineLevel="0" collapsed="false">
      <c r="A716" s="0" t="n">
        <v>716</v>
      </c>
      <c r="D716" s="2" t="s">
        <v>513</v>
      </c>
    </row>
    <row r="717" customFormat="false" ht="12.75" hidden="false" customHeight="false" outlineLevel="0" collapsed="false">
      <c r="A717" s="0" t="n">
        <v>717</v>
      </c>
      <c r="D717" s="2" t="s">
        <v>514</v>
      </c>
    </row>
    <row r="718" customFormat="false" ht="12.75" hidden="false" customHeight="false" outlineLevel="0" collapsed="false">
      <c r="A718" s="0" t="n">
        <v>718</v>
      </c>
      <c r="D718" s="2" t="s">
        <v>515</v>
      </c>
    </row>
    <row r="719" customFormat="false" ht="12.75" hidden="false" customHeight="false" outlineLevel="0" collapsed="false">
      <c r="A719" s="0" t="n">
        <v>719</v>
      </c>
      <c r="C719" s="0" t="s">
        <v>2</v>
      </c>
      <c r="D719" s="2" t="s">
        <v>36</v>
      </c>
    </row>
    <row r="720" customFormat="false" ht="12.75" hidden="false" customHeight="false" outlineLevel="0" collapsed="false">
      <c r="A720" s="0" t="n">
        <v>720</v>
      </c>
      <c r="C720" s="0" t="s">
        <v>53</v>
      </c>
      <c r="D720" s="2" t="s">
        <v>516</v>
      </c>
    </row>
    <row r="721" customFormat="false" ht="12.75" hidden="false" customHeight="false" outlineLevel="0" collapsed="false">
      <c r="A721" s="0" t="n">
        <v>721</v>
      </c>
      <c r="C721" s="0" t="s">
        <v>28</v>
      </c>
      <c r="D721" s="2" t="s">
        <v>517</v>
      </c>
    </row>
    <row r="722" customFormat="false" ht="12.75" hidden="false" customHeight="false" outlineLevel="0" collapsed="false">
      <c r="A722" s="0" t="n">
        <v>722</v>
      </c>
      <c r="C722" s="0" t="s">
        <v>2</v>
      </c>
      <c r="D722" s="2" t="s">
        <v>132</v>
      </c>
    </row>
    <row r="723" customFormat="false" ht="12.75" hidden="false" customHeight="false" outlineLevel="0" collapsed="false">
      <c r="A723" s="0" t="n">
        <v>723</v>
      </c>
      <c r="C723" s="0" t="s">
        <v>53</v>
      </c>
      <c r="D723" s="2" t="s">
        <v>518</v>
      </c>
    </row>
    <row r="724" customFormat="false" ht="12.75" hidden="false" customHeight="false" outlineLevel="0" collapsed="false">
      <c r="A724" s="0" t="n">
        <v>724</v>
      </c>
      <c r="C724" s="0" t="s">
        <v>28</v>
      </c>
      <c r="D724" s="2" t="s">
        <v>519</v>
      </c>
    </row>
    <row r="725" customFormat="false" ht="12.75" hidden="false" customHeight="false" outlineLevel="0" collapsed="false">
      <c r="A725" s="0" t="n">
        <v>725</v>
      </c>
      <c r="D725" s="2" t="s">
        <v>520</v>
      </c>
    </row>
    <row r="726" customFormat="false" ht="12.75" hidden="false" customHeight="false" outlineLevel="0" collapsed="false">
      <c r="A726" s="0" t="n">
        <v>726</v>
      </c>
      <c r="D726" s="2" t="s">
        <v>521</v>
      </c>
    </row>
    <row r="727" customFormat="false" ht="12.75" hidden="false" customHeight="false" outlineLevel="0" collapsed="false">
      <c r="A727" s="0" t="n">
        <v>727</v>
      </c>
      <c r="D727" s="2" t="s">
        <v>522</v>
      </c>
    </row>
    <row r="728" customFormat="false" ht="12.75" hidden="false" customHeight="false" outlineLevel="0" collapsed="false">
      <c r="A728" s="0" t="n">
        <v>728</v>
      </c>
      <c r="D728" s="2" t="s">
        <v>523</v>
      </c>
    </row>
    <row r="729" customFormat="false" ht="12.75" hidden="false" customHeight="false" outlineLevel="0" collapsed="false">
      <c r="A729" s="0" t="n">
        <v>729</v>
      </c>
      <c r="C729" s="0" t="s">
        <v>39</v>
      </c>
      <c r="D729" s="2" t="n">
        <v>21</v>
      </c>
    </row>
    <row r="730" customFormat="false" ht="12.75" hidden="false" customHeight="false" outlineLevel="0" collapsed="false">
      <c r="A730" s="0" t="n">
        <v>730</v>
      </c>
      <c r="C730" s="0" t="s">
        <v>2</v>
      </c>
      <c r="D730" s="2" t="s">
        <v>36</v>
      </c>
    </row>
    <row r="731" customFormat="false" ht="12.75" hidden="false" customHeight="false" outlineLevel="0" collapsed="false">
      <c r="A731" s="0" t="n">
        <v>731</v>
      </c>
      <c r="C731" s="0" t="s">
        <v>28</v>
      </c>
      <c r="D731" s="2" t="s">
        <v>524</v>
      </c>
    </row>
    <row r="732" customFormat="false" ht="12.75" hidden="false" customHeight="false" outlineLevel="0" collapsed="false">
      <c r="A732" s="0" t="n">
        <v>732</v>
      </c>
      <c r="C732" s="0" t="s">
        <v>7</v>
      </c>
      <c r="D732" s="2" t="s">
        <v>407</v>
      </c>
    </row>
    <row r="733" customFormat="false" ht="12.75" hidden="false" customHeight="false" outlineLevel="0" collapsed="false">
      <c r="A733" s="0" t="n">
        <v>733</v>
      </c>
      <c r="C733" s="0" t="s">
        <v>9</v>
      </c>
      <c r="D733" s="2" t="s">
        <v>525</v>
      </c>
    </row>
    <row r="734" customFormat="false" ht="12.75" hidden="false" customHeight="false" outlineLevel="0" collapsed="false">
      <c r="A734" s="0" t="n">
        <v>734</v>
      </c>
      <c r="D734" s="2" t="s">
        <v>526</v>
      </c>
    </row>
    <row r="735" customFormat="false" ht="12.75" hidden="false" customHeight="false" outlineLevel="0" collapsed="false">
      <c r="A735" s="0" t="n">
        <v>735</v>
      </c>
      <c r="D735" s="2" t="s">
        <v>527</v>
      </c>
    </row>
    <row r="736" customFormat="false" ht="12.75" hidden="false" customHeight="false" outlineLevel="0" collapsed="false">
      <c r="A736" s="0" t="n">
        <v>736</v>
      </c>
      <c r="D736" s="2" t="s">
        <v>528</v>
      </c>
    </row>
    <row r="737" customFormat="false" ht="12.75" hidden="false" customHeight="false" outlineLevel="0" collapsed="false">
      <c r="A737" s="0" t="n">
        <v>737</v>
      </c>
      <c r="D737" s="2" t="s">
        <v>529</v>
      </c>
    </row>
    <row r="738" customFormat="false" ht="12.75" hidden="false" customHeight="false" outlineLevel="0" collapsed="false">
      <c r="A738" s="0" t="n">
        <v>738</v>
      </c>
      <c r="D738" s="2" t="s">
        <v>530</v>
      </c>
    </row>
    <row r="739" customFormat="false" ht="12.75" hidden="false" customHeight="false" outlineLevel="0" collapsed="false">
      <c r="A739" s="0" t="n">
        <v>739</v>
      </c>
      <c r="C739" s="0" t="s">
        <v>2</v>
      </c>
      <c r="D739" s="2" t="s">
        <v>52</v>
      </c>
    </row>
    <row r="740" customFormat="false" ht="12.75" hidden="false" customHeight="false" outlineLevel="0" collapsed="false">
      <c r="A740" s="0" t="n">
        <v>740</v>
      </c>
      <c r="C740" s="0" t="s">
        <v>28</v>
      </c>
      <c r="D740" s="2" t="s">
        <v>531</v>
      </c>
    </row>
    <row r="741" customFormat="false" ht="12.75" hidden="false" customHeight="false" outlineLevel="0" collapsed="false">
      <c r="A741" s="0" t="n">
        <v>741</v>
      </c>
      <c r="C741" s="0" t="s">
        <v>9</v>
      </c>
      <c r="D741" s="2" t="s">
        <v>532</v>
      </c>
    </row>
    <row r="742" customFormat="false" ht="12.75" hidden="false" customHeight="false" outlineLevel="0" collapsed="false">
      <c r="A742" s="0" t="n">
        <v>742</v>
      </c>
      <c r="D742" s="2" t="s">
        <v>533</v>
      </c>
    </row>
    <row r="743" customFormat="false" ht="12.75" hidden="false" customHeight="false" outlineLevel="0" collapsed="false">
      <c r="A743" s="0" t="n">
        <v>743</v>
      </c>
      <c r="C743" s="0" t="s">
        <v>7</v>
      </c>
      <c r="D743" s="2" t="s">
        <v>435</v>
      </c>
    </row>
    <row r="744" customFormat="false" ht="12.75" hidden="false" customHeight="false" outlineLevel="0" collapsed="false">
      <c r="A744" s="0" t="n">
        <v>744</v>
      </c>
      <c r="C744" s="0" t="s">
        <v>9</v>
      </c>
      <c r="D744" s="2" t="s">
        <v>534</v>
      </c>
    </row>
    <row r="745" customFormat="false" ht="12.75" hidden="false" customHeight="false" outlineLevel="0" collapsed="false">
      <c r="A745" s="0" t="n">
        <v>745</v>
      </c>
      <c r="D745" s="2" t="s">
        <v>535</v>
      </c>
    </row>
    <row r="746" customFormat="false" ht="12.75" hidden="false" customHeight="false" outlineLevel="0" collapsed="false">
      <c r="A746" s="0" t="n">
        <v>746</v>
      </c>
      <c r="D746" s="2" t="s">
        <v>536</v>
      </c>
    </row>
    <row r="747" customFormat="false" ht="12.75" hidden="false" customHeight="false" outlineLevel="0" collapsed="false">
      <c r="A747" s="0" t="n">
        <v>747</v>
      </c>
      <c r="C747" s="0" t="s">
        <v>7</v>
      </c>
      <c r="D747" s="2" t="s">
        <v>407</v>
      </c>
    </row>
    <row r="748" customFormat="false" ht="12.75" hidden="false" customHeight="false" outlineLevel="0" collapsed="false">
      <c r="A748" s="0" t="n">
        <v>748</v>
      </c>
      <c r="C748" s="0" t="s">
        <v>9</v>
      </c>
      <c r="D748" s="2" t="s">
        <v>537</v>
      </c>
    </row>
    <row r="749" customFormat="false" ht="12.75" hidden="false" customHeight="false" outlineLevel="0" collapsed="false">
      <c r="A749" s="0" t="n">
        <v>749</v>
      </c>
      <c r="D749" s="2" t="s">
        <v>538</v>
      </c>
    </row>
    <row r="750" customFormat="false" ht="12.75" hidden="false" customHeight="false" outlineLevel="0" collapsed="false">
      <c r="A750" s="0" t="n">
        <v>750</v>
      </c>
      <c r="C750" s="0" t="s">
        <v>2</v>
      </c>
      <c r="D750" s="2" t="s">
        <v>539</v>
      </c>
    </row>
    <row r="751" customFormat="false" ht="12.75" hidden="false" customHeight="false" outlineLevel="0" collapsed="false">
      <c r="A751" s="0" t="n">
        <v>751</v>
      </c>
      <c r="C751" s="0" t="s">
        <v>28</v>
      </c>
      <c r="D751" s="2" t="s">
        <v>540</v>
      </c>
    </row>
    <row r="752" customFormat="false" ht="12.75" hidden="false" customHeight="false" outlineLevel="0" collapsed="false">
      <c r="A752" s="0" t="n">
        <v>752</v>
      </c>
      <c r="D752" s="2" t="s">
        <v>541</v>
      </c>
    </row>
    <row r="753" customFormat="false" ht="12.75" hidden="false" customHeight="false" outlineLevel="0" collapsed="false">
      <c r="A753" s="0" t="n">
        <v>753</v>
      </c>
      <c r="C753" s="0" t="s">
        <v>2</v>
      </c>
      <c r="D753" s="2" t="s">
        <v>52</v>
      </c>
    </row>
    <row r="754" customFormat="false" ht="12.75" hidden="false" customHeight="false" outlineLevel="0" collapsed="false">
      <c r="A754" s="0" t="n">
        <v>754</v>
      </c>
      <c r="C754" s="0" t="s">
        <v>28</v>
      </c>
      <c r="D754" s="2" t="s">
        <v>542</v>
      </c>
    </row>
    <row r="755" customFormat="false" ht="12.75" hidden="false" customHeight="false" outlineLevel="0" collapsed="false">
      <c r="A755" s="0" t="n">
        <v>755</v>
      </c>
      <c r="C755" s="0" t="s">
        <v>2</v>
      </c>
      <c r="D755" s="2" t="s">
        <v>539</v>
      </c>
    </row>
    <row r="756" customFormat="false" ht="12.75" hidden="false" customHeight="false" outlineLevel="0" collapsed="false">
      <c r="A756" s="0" t="n">
        <v>756</v>
      </c>
      <c r="C756" s="0" t="s">
        <v>28</v>
      </c>
      <c r="D756" s="2" t="s">
        <v>543</v>
      </c>
    </row>
    <row r="757" customFormat="false" ht="12.75" hidden="false" customHeight="false" outlineLevel="0" collapsed="false">
      <c r="A757" s="0" t="n">
        <v>757</v>
      </c>
      <c r="C757" s="0" t="s">
        <v>2</v>
      </c>
      <c r="D757" s="2" t="s">
        <v>52</v>
      </c>
    </row>
    <row r="758" customFormat="false" ht="12.75" hidden="false" customHeight="false" outlineLevel="0" collapsed="false">
      <c r="A758" s="0" t="n">
        <v>758</v>
      </c>
      <c r="C758" s="0" t="s">
        <v>28</v>
      </c>
      <c r="D758" s="2" t="s">
        <v>544</v>
      </c>
    </row>
    <row r="759" customFormat="false" ht="12.75" hidden="false" customHeight="false" outlineLevel="0" collapsed="false">
      <c r="A759" s="0" t="n">
        <v>759</v>
      </c>
      <c r="C759" s="0" t="s">
        <v>9</v>
      </c>
      <c r="D759" s="2" t="s">
        <v>545</v>
      </c>
    </row>
    <row r="760" customFormat="false" ht="12.75" hidden="false" customHeight="false" outlineLevel="0" collapsed="false">
      <c r="A760" s="0" t="n">
        <v>760</v>
      </c>
      <c r="D760" s="2" t="s">
        <v>546</v>
      </c>
    </row>
    <row r="761" customFormat="false" ht="12.75" hidden="false" customHeight="false" outlineLevel="0" collapsed="false">
      <c r="A761" s="0" t="n">
        <v>761</v>
      </c>
      <c r="D761" s="2" t="s">
        <v>547</v>
      </c>
    </row>
    <row r="762" customFormat="false" ht="12.75" hidden="false" customHeight="false" outlineLevel="0" collapsed="false">
      <c r="A762" s="0" t="n">
        <v>762</v>
      </c>
      <c r="C762" s="0" t="s">
        <v>7</v>
      </c>
      <c r="D762" s="2" t="s">
        <v>407</v>
      </c>
    </row>
    <row r="763" customFormat="false" ht="12.75" hidden="false" customHeight="false" outlineLevel="0" collapsed="false">
      <c r="A763" s="0" t="n">
        <v>763</v>
      </c>
      <c r="C763" s="0" t="s">
        <v>9</v>
      </c>
      <c r="D763" s="2" t="s">
        <v>548</v>
      </c>
    </row>
    <row r="764" customFormat="false" ht="12.75" hidden="false" customHeight="false" outlineLevel="0" collapsed="false">
      <c r="A764" s="0" t="n">
        <v>764</v>
      </c>
      <c r="D764" s="2" t="s">
        <v>549</v>
      </c>
    </row>
    <row r="765" customFormat="false" ht="12.75" hidden="false" customHeight="false" outlineLevel="0" collapsed="false">
      <c r="A765" s="0" t="n">
        <v>765</v>
      </c>
      <c r="D765" s="2" t="s">
        <v>550</v>
      </c>
    </row>
    <row r="766" customFormat="false" ht="12.75" hidden="false" customHeight="false" outlineLevel="0" collapsed="false">
      <c r="A766" s="0" t="n">
        <v>766</v>
      </c>
      <c r="C766" s="0" t="s">
        <v>39</v>
      </c>
      <c r="D766" s="2" t="n">
        <v>22</v>
      </c>
    </row>
    <row r="767" customFormat="false" ht="12.75" hidden="false" customHeight="false" outlineLevel="0" collapsed="false">
      <c r="A767" s="0" t="n">
        <v>767</v>
      </c>
      <c r="C767" s="0" t="s">
        <v>2</v>
      </c>
      <c r="D767" s="2" t="s">
        <v>27</v>
      </c>
    </row>
    <row r="768" customFormat="false" ht="12.75" hidden="false" customHeight="false" outlineLevel="0" collapsed="false">
      <c r="A768" s="0" t="n">
        <v>768</v>
      </c>
      <c r="C768" s="0" t="s">
        <v>28</v>
      </c>
      <c r="D768" s="2" t="s">
        <v>551</v>
      </c>
    </row>
    <row r="769" customFormat="false" ht="12.75" hidden="false" customHeight="false" outlineLevel="0" collapsed="false">
      <c r="A769" s="0" t="n">
        <v>769</v>
      </c>
      <c r="C769" s="0" t="s">
        <v>2</v>
      </c>
      <c r="D769" s="2" t="s">
        <v>36</v>
      </c>
    </row>
    <row r="770" customFormat="false" ht="12.75" hidden="false" customHeight="false" outlineLevel="0" collapsed="false">
      <c r="A770" s="0" t="n">
        <v>770</v>
      </c>
      <c r="C770" s="0" t="s">
        <v>28</v>
      </c>
      <c r="D770" s="2" t="s">
        <v>552</v>
      </c>
    </row>
    <row r="771" customFormat="false" ht="12.75" hidden="false" customHeight="false" outlineLevel="0" collapsed="false">
      <c r="A771" s="0" t="n">
        <v>771</v>
      </c>
      <c r="C771" s="0" t="s">
        <v>9</v>
      </c>
      <c r="D771" s="2" t="s">
        <v>553</v>
      </c>
    </row>
    <row r="772" customFormat="false" ht="12.75" hidden="false" customHeight="false" outlineLevel="0" collapsed="false">
      <c r="A772" s="0" t="n">
        <v>772</v>
      </c>
      <c r="C772" s="0" t="s">
        <v>2</v>
      </c>
      <c r="D772" s="2" t="s">
        <v>132</v>
      </c>
    </row>
    <row r="773" customFormat="false" ht="12.75" hidden="false" customHeight="false" outlineLevel="0" collapsed="false">
      <c r="A773" s="0" t="n">
        <v>773</v>
      </c>
      <c r="C773" s="0" t="s">
        <v>53</v>
      </c>
      <c r="D773" s="2" t="s">
        <v>133</v>
      </c>
    </row>
    <row r="774" customFormat="false" ht="12.75" hidden="false" customHeight="false" outlineLevel="0" collapsed="false">
      <c r="A774" s="0" t="n">
        <v>774</v>
      </c>
      <c r="C774" s="0" t="s">
        <v>28</v>
      </c>
      <c r="D774" s="2" t="s">
        <v>554</v>
      </c>
    </row>
    <row r="775" customFormat="false" ht="12.75" hidden="false" customHeight="false" outlineLevel="0" collapsed="false">
      <c r="A775" s="0" t="n">
        <v>775</v>
      </c>
      <c r="C775" s="0" t="s">
        <v>9</v>
      </c>
      <c r="D775" s="2" t="s">
        <v>555</v>
      </c>
    </row>
    <row r="776" customFormat="false" ht="12.75" hidden="false" customHeight="false" outlineLevel="0" collapsed="false">
      <c r="A776" s="0" t="n">
        <v>776</v>
      </c>
      <c r="D776" s="2" t="s">
        <v>556</v>
      </c>
    </row>
    <row r="777" customFormat="false" ht="12.75" hidden="false" customHeight="false" outlineLevel="0" collapsed="false">
      <c r="A777" s="0" t="n">
        <v>777</v>
      </c>
      <c r="D777" s="2" t="s">
        <v>557</v>
      </c>
    </row>
    <row r="778" customFormat="false" ht="12.75" hidden="false" customHeight="false" outlineLevel="0" collapsed="false">
      <c r="A778" s="0" t="n">
        <v>778</v>
      </c>
      <c r="D778" s="2" t="s">
        <v>558</v>
      </c>
    </row>
    <row r="779" customFormat="false" ht="12.75" hidden="false" customHeight="false" outlineLevel="0" collapsed="false">
      <c r="A779" s="0" t="n">
        <v>779</v>
      </c>
      <c r="D779" s="2" t="s">
        <v>559</v>
      </c>
    </row>
    <row r="780" customFormat="false" ht="12.75" hidden="false" customHeight="false" outlineLevel="0" collapsed="false">
      <c r="A780" s="0" t="n">
        <v>780</v>
      </c>
      <c r="C780" s="0" t="s">
        <v>7</v>
      </c>
      <c r="D780" s="2" t="s">
        <v>395</v>
      </c>
    </row>
    <row r="781" customFormat="false" ht="12.75" hidden="false" customHeight="false" outlineLevel="0" collapsed="false">
      <c r="A781" s="0" t="n">
        <v>781</v>
      </c>
      <c r="C781" s="0" t="s">
        <v>9</v>
      </c>
      <c r="D781" s="2" t="s">
        <v>560</v>
      </c>
    </row>
    <row r="782" customFormat="false" ht="12.75" hidden="false" customHeight="false" outlineLevel="0" collapsed="false">
      <c r="A782" s="0" t="n">
        <v>782</v>
      </c>
      <c r="D782" s="2" t="s">
        <v>561</v>
      </c>
    </row>
    <row r="783" customFormat="false" ht="12.75" hidden="false" customHeight="false" outlineLevel="0" collapsed="false">
      <c r="A783" s="0" t="n">
        <v>783</v>
      </c>
      <c r="D783" s="2" t="s">
        <v>562</v>
      </c>
    </row>
    <row r="784" customFormat="false" ht="12.75" hidden="false" customHeight="false" outlineLevel="0" collapsed="false">
      <c r="A784" s="0" t="n">
        <v>784</v>
      </c>
      <c r="D784" s="2" t="s">
        <v>563</v>
      </c>
    </row>
    <row r="785" customFormat="false" ht="12.75" hidden="false" customHeight="false" outlineLevel="0" collapsed="false">
      <c r="A785" s="0" t="n">
        <v>785</v>
      </c>
      <c r="C785" s="0" t="s">
        <v>2</v>
      </c>
      <c r="D785" s="2" t="s">
        <v>132</v>
      </c>
    </row>
    <row r="786" customFormat="false" ht="12.75" hidden="false" customHeight="false" outlineLevel="0" collapsed="false">
      <c r="A786" s="0" t="n">
        <v>786</v>
      </c>
      <c r="C786" s="0" t="s">
        <v>28</v>
      </c>
      <c r="D786" s="2" t="s">
        <v>564</v>
      </c>
    </row>
    <row r="787" customFormat="false" ht="12.75" hidden="false" customHeight="false" outlineLevel="0" collapsed="false">
      <c r="A787" s="0" t="n">
        <v>787</v>
      </c>
      <c r="D787" s="2" t="s">
        <v>565</v>
      </c>
    </row>
    <row r="788" customFormat="false" ht="12.75" hidden="false" customHeight="false" outlineLevel="0" collapsed="false">
      <c r="A788" s="0" t="n">
        <v>788</v>
      </c>
      <c r="D788" s="2" t="s">
        <v>566</v>
      </c>
    </row>
    <row r="789" customFormat="false" ht="12.75" hidden="false" customHeight="false" outlineLevel="0" collapsed="false">
      <c r="A789" s="0" t="n">
        <v>789</v>
      </c>
      <c r="C789" s="0" t="s">
        <v>9</v>
      </c>
      <c r="D789" s="2" t="s">
        <v>567</v>
      </c>
    </row>
    <row r="790" customFormat="false" ht="12.75" hidden="false" customHeight="false" outlineLevel="0" collapsed="false">
      <c r="A790" s="0" t="n">
        <v>790</v>
      </c>
      <c r="D790" s="2" t="s">
        <v>568</v>
      </c>
    </row>
    <row r="791" customFormat="false" ht="12.75" hidden="false" customHeight="false" outlineLevel="0" collapsed="false">
      <c r="A791" s="0" t="n">
        <v>791</v>
      </c>
      <c r="C791" s="0" t="s">
        <v>9</v>
      </c>
      <c r="D791" s="2" t="s">
        <v>569</v>
      </c>
    </row>
    <row r="792" customFormat="false" ht="12.75" hidden="false" customHeight="false" outlineLevel="0" collapsed="false">
      <c r="A792" s="0" t="n">
        <v>792</v>
      </c>
      <c r="C792" s="0" t="s">
        <v>9</v>
      </c>
      <c r="D792" s="2" t="s">
        <v>570</v>
      </c>
    </row>
    <row r="793" customFormat="false" ht="12.75" hidden="false" customHeight="false" outlineLevel="0" collapsed="false">
      <c r="A793" s="0" t="n">
        <v>793</v>
      </c>
      <c r="C793" s="0" t="s">
        <v>7</v>
      </c>
      <c r="D793" s="2" t="s">
        <v>571</v>
      </c>
    </row>
    <row r="794" customFormat="false" ht="12.75" hidden="false" customHeight="false" outlineLevel="0" collapsed="false">
      <c r="A794" s="0" t="n">
        <v>794</v>
      </c>
      <c r="C794" s="0" t="s">
        <v>9</v>
      </c>
      <c r="D794" s="2" t="s">
        <v>572</v>
      </c>
    </row>
    <row r="795" customFormat="false" ht="12.75" hidden="false" customHeight="false" outlineLevel="0" collapsed="false">
      <c r="A795" s="0" t="n">
        <v>795</v>
      </c>
      <c r="D795" s="2" t="s">
        <v>573</v>
      </c>
    </row>
    <row r="796" customFormat="false" ht="12.75" hidden="false" customHeight="false" outlineLevel="0" collapsed="false">
      <c r="A796" s="0" t="n">
        <v>796</v>
      </c>
      <c r="D796" s="2" t="s">
        <v>574</v>
      </c>
    </row>
    <row r="797" customFormat="false" ht="12.75" hidden="false" customHeight="false" outlineLevel="0" collapsed="false">
      <c r="A797" s="0" t="n">
        <v>797</v>
      </c>
      <c r="D797" s="2" t="s">
        <v>575</v>
      </c>
    </row>
    <row r="798" customFormat="false" ht="12.75" hidden="false" customHeight="false" outlineLevel="0" collapsed="false">
      <c r="A798" s="0" t="n">
        <v>798</v>
      </c>
      <c r="D798" s="2" t="s">
        <v>576</v>
      </c>
    </row>
    <row r="799" customFormat="false" ht="12.75" hidden="false" customHeight="false" outlineLevel="0" collapsed="false">
      <c r="A799" s="0" t="n">
        <v>799</v>
      </c>
      <c r="D799" s="2" t="s">
        <v>577</v>
      </c>
    </row>
    <row r="800" customFormat="false" ht="12.75" hidden="false" customHeight="false" outlineLevel="0" collapsed="false">
      <c r="A800" s="0" t="n">
        <v>800</v>
      </c>
      <c r="C800" s="0" t="s">
        <v>9</v>
      </c>
      <c r="D800" s="2" t="s">
        <v>578</v>
      </c>
    </row>
    <row r="801" customFormat="false" ht="12.75" hidden="false" customHeight="false" outlineLevel="0" collapsed="false">
      <c r="A801" s="0" t="n">
        <v>801</v>
      </c>
      <c r="D801" s="2" t="s">
        <v>579</v>
      </c>
    </row>
    <row r="802" customFormat="false" ht="12.75" hidden="false" customHeight="false" outlineLevel="0" collapsed="false">
      <c r="A802" s="0" t="n">
        <v>802</v>
      </c>
      <c r="C802" s="0" t="s">
        <v>9</v>
      </c>
      <c r="D802" s="2" t="s">
        <v>580</v>
      </c>
    </row>
    <row r="803" customFormat="false" ht="12.75" hidden="false" customHeight="false" outlineLevel="0" collapsed="false">
      <c r="A803" s="0" t="n">
        <v>803</v>
      </c>
      <c r="D803" s="2" t="s">
        <v>581</v>
      </c>
    </row>
    <row r="804" customFormat="false" ht="12.75" hidden="false" customHeight="false" outlineLevel="0" collapsed="false">
      <c r="A804" s="0" t="n">
        <v>804</v>
      </c>
      <c r="D804" s="2" t="s">
        <v>582</v>
      </c>
    </row>
    <row r="805" customFormat="false" ht="12.75" hidden="false" customHeight="false" outlineLevel="0" collapsed="false">
      <c r="A805" s="0" t="n">
        <v>805</v>
      </c>
      <c r="D805" s="2" t="s">
        <v>583</v>
      </c>
    </row>
    <row r="806" customFormat="false" ht="12.75" hidden="false" customHeight="false" outlineLevel="0" collapsed="false">
      <c r="A806" s="0" t="n">
        <v>806</v>
      </c>
      <c r="C806" s="0" t="s">
        <v>39</v>
      </c>
      <c r="D806" s="2" t="n">
        <v>23</v>
      </c>
    </row>
    <row r="807" customFormat="false" ht="12.75" hidden="false" customHeight="false" outlineLevel="0" collapsed="false">
      <c r="A807" s="0" t="n">
        <v>807</v>
      </c>
      <c r="C807" s="0" t="s">
        <v>9</v>
      </c>
      <c r="D807" s="2" t="s">
        <v>584</v>
      </c>
    </row>
    <row r="808" customFormat="false" ht="12.75" hidden="false" customHeight="false" outlineLevel="0" collapsed="false">
      <c r="A808" s="0" t="n">
        <v>808</v>
      </c>
      <c r="C808" s="0" t="s">
        <v>7</v>
      </c>
      <c r="D808" s="2" t="s">
        <v>585</v>
      </c>
    </row>
    <row r="809" customFormat="false" ht="12.75" hidden="false" customHeight="false" outlineLevel="0" collapsed="false">
      <c r="A809" s="0" t="n">
        <v>809</v>
      </c>
      <c r="C809" s="0" t="s">
        <v>9</v>
      </c>
      <c r="D809" s="2" t="s">
        <v>586</v>
      </c>
    </row>
    <row r="810" customFormat="false" ht="12.75" hidden="false" customHeight="false" outlineLevel="0" collapsed="false">
      <c r="A810" s="0" t="n">
        <v>810</v>
      </c>
      <c r="C810" s="0" t="s">
        <v>2</v>
      </c>
      <c r="D810" s="2" t="s">
        <v>587</v>
      </c>
    </row>
    <row r="811" customFormat="false" ht="12.75" hidden="false" customHeight="false" outlineLevel="0" collapsed="false">
      <c r="A811" s="0" t="n">
        <v>811</v>
      </c>
      <c r="C811" s="0" t="s">
        <v>28</v>
      </c>
      <c r="D811" s="2" t="s">
        <v>588</v>
      </c>
    </row>
    <row r="812" customFormat="false" ht="12.75" hidden="false" customHeight="false" outlineLevel="0" collapsed="false">
      <c r="A812" s="0" t="n">
        <v>812</v>
      </c>
      <c r="C812" s="0" t="s">
        <v>2</v>
      </c>
      <c r="D812" s="2" t="s">
        <v>52</v>
      </c>
    </row>
    <row r="813" customFormat="false" ht="12.75" hidden="false" customHeight="false" outlineLevel="0" collapsed="false">
      <c r="A813" s="0" t="n">
        <v>813</v>
      </c>
      <c r="C813" s="0" t="s">
        <v>28</v>
      </c>
      <c r="D813" s="2" t="s">
        <v>589</v>
      </c>
    </row>
    <row r="814" customFormat="false" ht="12.75" hidden="false" customHeight="false" outlineLevel="0" collapsed="false">
      <c r="A814" s="0" t="n">
        <v>814</v>
      </c>
      <c r="C814" s="0" t="s">
        <v>2</v>
      </c>
      <c r="D814" s="2" t="s">
        <v>587</v>
      </c>
    </row>
    <row r="815" customFormat="false" ht="12.75" hidden="false" customHeight="false" outlineLevel="0" collapsed="false">
      <c r="A815" s="0" t="n">
        <v>815</v>
      </c>
      <c r="C815" s="0" t="s">
        <v>28</v>
      </c>
      <c r="D815" s="2" t="s">
        <v>590</v>
      </c>
    </row>
    <row r="816" customFormat="false" ht="12.75" hidden="false" customHeight="false" outlineLevel="0" collapsed="false">
      <c r="A816" s="0" t="n">
        <v>816</v>
      </c>
      <c r="C816" s="0" t="s">
        <v>9</v>
      </c>
      <c r="D816" s="2" t="s">
        <v>591</v>
      </c>
    </row>
    <row r="817" customFormat="false" ht="12.75" hidden="false" customHeight="false" outlineLevel="0" collapsed="false">
      <c r="A817" s="0" t="n">
        <v>817</v>
      </c>
      <c r="D817" s="2" t="s">
        <v>592</v>
      </c>
    </row>
    <row r="818" customFormat="false" ht="12.75" hidden="false" customHeight="false" outlineLevel="0" collapsed="false">
      <c r="A818" s="0" t="n">
        <v>818</v>
      </c>
      <c r="D818" s="2" t="s">
        <v>593</v>
      </c>
    </row>
    <row r="819" customFormat="false" ht="12.75" hidden="false" customHeight="false" outlineLevel="0" collapsed="false">
      <c r="A819" s="0" t="n">
        <v>819</v>
      </c>
      <c r="D819" s="2" t="s">
        <v>594</v>
      </c>
    </row>
    <row r="820" customFormat="false" ht="12.75" hidden="false" customHeight="false" outlineLevel="0" collapsed="false">
      <c r="A820" s="0" t="n">
        <v>820</v>
      </c>
      <c r="C820" s="0" t="s">
        <v>7</v>
      </c>
      <c r="D820" s="2" t="s">
        <v>585</v>
      </c>
    </row>
    <row r="821" customFormat="false" ht="12.75" hidden="false" customHeight="false" outlineLevel="0" collapsed="false">
      <c r="A821" s="0" t="n">
        <v>821</v>
      </c>
      <c r="C821" s="0" t="s">
        <v>9</v>
      </c>
      <c r="D821" s="2" t="s">
        <v>595</v>
      </c>
    </row>
    <row r="822" customFormat="false" ht="12.75" hidden="false" customHeight="false" outlineLevel="0" collapsed="false">
      <c r="A822" s="0" t="n">
        <v>822</v>
      </c>
      <c r="D822" s="2" t="s">
        <v>596</v>
      </c>
    </row>
    <row r="823" customFormat="false" ht="12.75" hidden="false" customHeight="false" outlineLevel="0" collapsed="false">
      <c r="A823" s="0" t="n">
        <v>823</v>
      </c>
      <c r="D823" s="2" t="s">
        <v>597</v>
      </c>
    </row>
    <row r="824" customFormat="false" ht="12.75" hidden="false" customHeight="false" outlineLevel="0" collapsed="false">
      <c r="A824" s="0" t="n">
        <v>824</v>
      </c>
      <c r="D824" s="2" t="s">
        <v>598</v>
      </c>
    </row>
    <row r="825" customFormat="false" ht="12.75" hidden="false" customHeight="false" outlineLevel="0" collapsed="false">
      <c r="A825" s="0" t="n">
        <v>825</v>
      </c>
      <c r="D825" s="2" t="s">
        <v>599</v>
      </c>
    </row>
    <row r="826" customFormat="false" ht="12.75" hidden="false" customHeight="false" outlineLevel="0" collapsed="false">
      <c r="A826" s="0" t="n">
        <v>826</v>
      </c>
      <c r="D826" s="2" t="s">
        <v>600</v>
      </c>
    </row>
    <row r="827" customFormat="false" ht="12.75" hidden="false" customHeight="false" outlineLevel="0" collapsed="false">
      <c r="A827" s="0" t="n">
        <v>827</v>
      </c>
      <c r="D827" s="2" t="s">
        <v>601</v>
      </c>
    </row>
    <row r="828" customFormat="false" ht="12.75" hidden="false" customHeight="false" outlineLevel="0" collapsed="false">
      <c r="A828" s="0" t="n">
        <v>828</v>
      </c>
      <c r="C828" s="0" t="s">
        <v>7</v>
      </c>
      <c r="D828" s="2" t="s">
        <v>585</v>
      </c>
    </row>
    <row r="829" customFormat="false" ht="12.75" hidden="false" customHeight="false" outlineLevel="0" collapsed="false">
      <c r="A829" s="0" t="n">
        <v>829</v>
      </c>
      <c r="C829" s="0" t="s">
        <v>9</v>
      </c>
      <c r="D829" s="2" t="s">
        <v>602</v>
      </c>
    </row>
    <row r="830" customFormat="false" ht="12.75" hidden="false" customHeight="false" outlineLevel="0" collapsed="false">
      <c r="A830" s="0" t="n">
        <v>830</v>
      </c>
      <c r="D830" s="2" t="s">
        <v>603</v>
      </c>
    </row>
    <row r="831" customFormat="false" ht="12.75" hidden="false" customHeight="false" outlineLevel="0" collapsed="false">
      <c r="A831" s="0" t="n">
        <v>831</v>
      </c>
      <c r="C831" s="0" t="s">
        <v>2</v>
      </c>
      <c r="D831" s="2" t="s">
        <v>587</v>
      </c>
    </row>
    <row r="832" customFormat="false" ht="12.75" hidden="false" customHeight="false" outlineLevel="0" collapsed="false">
      <c r="A832" s="0" t="n">
        <v>832</v>
      </c>
      <c r="C832" s="0" t="s">
        <v>28</v>
      </c>
      <c r="D832" s="2" t="s">
        <v>604</v>
      </c>
    </row>
    <row r="833" customFormat="false" ht="12.75" hidden="false" customHeight="false" outlineLevel="0" collapsed="false">
      <c r="A833" s="0" t="n">
        <v>833</v>
      </c>
      <c r="C833" s="0" t="s">
        <v>9</v>
      </c>
      <c r="D833" s="2" t="s">
        <v>605</v>
      </c>
    </row>
    <row r="834" customFormat="false" ht="12.75" hidden="false" customHeight="false" outlineLevel="0" collapsed="false">
      <c r="A834" s="0" t="n">
        <v>834</v>
      </c>
      <c r="D834" s="2" t="s">
        <v>606</v>
      </c>
    </row>
    <row r="835" customFormat="false" ht="12.75" hidden="false" customHeight="false" outlineLevel="0" collapsed="false">
      <c r="A835" s="0" t="n">
        <v>835</v>
      </c>
      <c r="C835" s="0" t="s">
        <v>2</v>
      </c>
      <c r="D835" s="2" t="s">
        <v>36</v>
      </c>
    </row>
    <row r="836" customFormat="false" ht="12.75" hidden="false" customHeight="false" outlineLevel="0" collapsed="false">
      <c r="A836" s="0" t="n">
        <v>836</v>
      </c>
      <c r="C836" s="0" t="s">
        <v>28</v>
      </c>
      <c r="D836" s="2" t="s">
        <v>607</v>
      </c>
    </row>
    <row r="837" customFormat="false" ht="12.75" hidden="false" customHeight="false" outlineLevel="0" collapsed="false">
      <c r="A837" s="0" t="n">
        <v>837</v>
      </c>
      <c r="C837" s="0" t="s">
        <v>2</v>
      </c>
      <c r="D837" s="2" t="s">
        <v>52</v>
      </c>
    </row>
    <row r="838" customFormat="false" ht="12.75" hidden="false" customHeight="false" outlineLevel="0" collapsed="false">
      <c r="A838" s="0" t="n">
        <v>838</v>
      </c>
      <c r="C838" s="0" t="s">
        <v>28</v>
      </c>
      <c r="D838" s="2" t="s">
        <v>608</v>
      </c>
    </row>
    <row r="839" customFormat="false" ht="12.75" hidden="false" customHeight="false" outlineLevel="0" collapsed="false">
      <c r="A839" s="0" t="n">
        <v>839</v>
      </c>
      <c r="C839" s="0" t="s">
        <v>9</v>
      </c>
      <c r="D839" s="2" t="s">
        <v>609</v>
      </c>
    </row>
    <row r="840" customFormat="false" ht="12.75" hidden="false" customHeight="false" outlineLevel="0" collapsed="false">
      <c r="A840" s="0" t="n">
        <v>840</v>
      </c>
      <c r="D840" s="2" t="s">
        <v>610</v>
      </c>
    </row>
    <row r="841" customFormat="false" ht="12.75" hidden="false" customHeight="false" outlineLevel="0" collapsed="false">
      <c r="A841" s="0" t="n">
        <v>841</v>
      </c>
      <c r="D841" s="2" t="s">
        <v>611</v>
      </c>
    </row>
    <row r="842" customFormat="false" ht="12.75" hidden="false" customHeight="false" outlineLevel="0" collapsed="false">
      <c r="A842" s="0" t="n">
        <v>842</v>
      </c>
      <c r="C842" s="0" t="s">
        <v>39</v>
      </c>
      <c r="D842" s="2" t="n">
        <v>24</v>
      </c>
    </row>
    <row r="843" customFormat="false" ht="12.75" hidden="false" customHeight="false" outlineLevel="0" collapsed="false">
      <c r="A843" s="0" t="n">
        <v>843</v>
      </c>
      <c r="C843" s="0" t="s">
        <v>9</v>
      </c>
      <c r="D843" s="2" t="s">
        <v>612</v>
      </c>
    </row>
    <row r="844" customFormat="false" ht="12.75" hidden="false" customHeight="false" outlineLevel="0" collapsed="false">
      <c r="A844" s="0" t="n">
        <v>844</v>
      </c>
      <c r="D844" s="2" t="s">
        <v>613</v>
      </c>
    </row>
    <row r="845" customFormat="false" ht="12.75" hidden="false" customHeight="false" outlineLevel="0" collapsed="false">
      <c r="A845" s="0" t="n">
        <v>845</v>
      </c>
      <c r="C845" s="0" t="s">
        <v>7</v>
      </c>
      <c r="D845" s="2" t="s">
        <v>614</v>
      </c>
    </row>
    <row r="846" customFormat="false" ht="12.75" hidden="false" customHeight="false" outlineLevel="0" collapsed="false">
      <c r="A846" s="0" t="n">
        <v>846</v>
      </c>
      <c r="C846" s="0" t="s">
        <v>9</v>
      </c>
      <c r="D846" s="2" t="s">
        <v>615</v>
      </c>
    </row>
    <row r="847" customFormat="false" ht="12.75" hidden="false" customHeight="false" outlineLevel="0" collapsed="false">
      <c r="A847" s="0" t="n">
        <v>847</v>
      </c>
      <c r="D847" s="2" t="s">
        <v>616</v>
      </c>
    </row>
    <row r="848" customFormat="false" ht="12.75" hidden="false" customHeight="false" outlineLevel="0" collapsed="false">
      <c r="A848" s="0" t="n">
        <v>848</v>
      </c>
      <c r="D848" s="2" t="s">
        <v>617</v>
      </c>
    </row>
    <row r="849" customFormat="false" ht="12.75" hidden="false" customHeight="false" outlineLevel="0" collapsed="false">
      <c r="A849" s="0" t="n">
        <v>849</v>
      </c>
      <c r="C849" s="0" t="s">
        <v>2</v>
      </c>
      <c r="D849" s="2" t="s">
        <v>36</v>
      </c>
    </row>
    <row r="850" customFormat="false" ht="12.75" hidden="false" customHeight="false" outlineLevel="0" collapsed="false">
      <c r="A850" s="0" t="n">
        <v>850</v>
      </c>
      <c r="C850" s="0" t="s">
        <v>28</v>
      </c>
      <c r="D850" s="2" t="s">
        <v>618</v>
      </c>
    </row>
    <row r="851" customFormat="false" ht="12.75" hidden="false" customHeight="false" outlineLevel="0" collapsed="false">
      <c r="A851" s="0" t="n">
        <v>851</v>
      </c>
      <c r="C851" s="0" t="s">
        <v>2</v>
      </c>
      <c r="D851" s="2" t="s">
        <v>52</v>
      </c>
    </row>
    <row r="852" customFormat="false" ht="12.75" hidden="false" customHeight="false" outlineLevel="0" collapsed="false">
      <c r="A852" s="0" t="n">
        <v>852</v>
      </c>
      <c r="C852" s="0" t="s">
        <v>28</v>
      </c>
      <c r="D852" s="2" t="s">
        <v>619</v>
      </c>
    </row>
    <row r="853" customFormat="false" ht="12.75" hidden="false" customHeight="false" outlineLevel="0" collapsed="false">
      <c r="A853" s="0" t="n">
        <v>853</v>
      </c>
      <c r="C853" s="0" t="s">
        <v>9</v>
      </c>
      <c r="D853" s="2" t="s">
        <v>620</v>
      </c>
    </row>
    <row r="854" customFormat="false" ht="12.75" hidden="false" customHeight="false" outlineLevel="0" collapsed="false">
      <c r="A854" s="0" t="n">
        <v>854</v>
      </c>
      <c r="D854" s="2" t="s">
        <v>621</v>
      </c>
    </row>
    <row r="855" customFormat="false" ht="12.75" hidden="false" customHeight="false" outlineLevel="0" collapsed="false">
      <c r="A855" s="0" t="n">
        <v>855</v>
      </c>
      <c r="D855" s="2" t="s">
        <v>622</v>
      </c>
    </row>
    <row r="856" customFormat="false" ht="12.75" hidden="false" customHeight="false" outlineLevel="0" collapsed="false">
      <c r="A856" s="0" t="n">
        <v>856</v>
      </c>
      <c r="C856" s="0" t="s">
        <v>2</v>
      </c>
      <c r="D856" s="2" t="s">
        <v>36</v>
      </c>
    </row>
    <row r="857" customFormat="false" ht="12.75" hidden="false" customHeight="false" outlineLevel="0" collapsed="false">
      <c r="A857" s="0" t="n">
        <v>857</v>
      </c>
      <c r="C857" s="0" t="s">
        <v>28</v>
      </c>
      <c r="D857" s="2" t="s">
        <v>623</v>
      </c>
    </row>
    <row r="858" customFormat="false" ht="12.75" hidden="false" customHeight="false" outlineLevel="0" collapsed="false">
      <c r="A858" s="0" t="n">
        <v>858</v>
      </c>
      <c r="C858" s="0" t="s">
        <v>2</v>
      </c>
      <c r="D858" s="2" t="s">
        <v>52</v>
      </c>
    </row>
    <row r="859" customFormat="false" ht="12.75" hidden="false" customHeight="false" outlineLevel="0" collapsed="false">
      <c r="A859" s="0" t="n">
        <v>859</v>
      </c>
      <c r="C859" s="0" t="s">
        <v>28</v>
      </c>
      <c r="D859" s="2" t="s">
        <v>624</v>
      </c>
    </row>
    <row r="860" customFormat="false" ht="12.75" hidden="false" customHeight="false" outlineLevel="0" collapsed="false">
      <c r="A860" s="0" t="n">
        <v>860</v>
      </c>
      <c r="C860" s="0" t="s">
        <v>7</v>
      </c>
      <c r="D860" s="2" t="s">
        <v>585</v>
      </c>
    </row>
    <row r="861" customFormat="false" ht="12.75" hidden="false" customHeight="false" outlineLevel="0" collapsed="false">
      <c r="A861" s="0" t="n">
        <v>861</v>
      </c>
      <c r="C861" s="0" t="s">
        <v>9</v>
      </c>
      <c r="D861" s="2" t="s">
        <v>625</v>
      </c>
    </row>
    <row r="862" customFormat="false" ht="12.75" hidden="false" customHeight="false" outlineLevel="0" collapsed="false">
      <c r="A862" s="0" t="n">
        <v>862</v>
      </c>
      <c r="D862" s="2" t="s">
        <v>626</v>
      </c>
    </row>
    <row r="863" customFormat="false" ht="12.75" hidden="false" customHeight="false" outlineLevel="0" collapsed="false">
      <c r="A863" s="0" t="n">
        <v>863</v>
      </c>
      <c r="D863" s="2" t="s">
        <v>627</v>
      </c>
    </row>
    <row r="864" customFormat="false" ht="12.75" hidden="false" customHeight="false" outlineLevel="0" collapsed="false">
      <c r="A864" s="0" t="n">
        <v>864</v>
      </c>
      <c r="C864" s="0" t="s">
        <v>2</v>
      </c>
      <c r="D864" s="2" t="s">
        <v>628</v>
      </c>
    </row>
    <row r="865" customFormat="false" ht="12.75" hidden="false" customHeight="false" outlineLevel="0" collapsed="false">
      <c r="A865" s="0" t="n">
        <v>865</v>
      </c>
      <c r="C865" s="0" t="s">
        <v>28</v>
      </c>
      <c r="D865" s="2" t="s">
        <v>629</v>
      </c>
    </row>
    <row r="866" customFormat="false" ht="12.75" hidden="false" customHeight="false" outlineLevel="0" collapsed="false">
      <c r="A866" s="0" t="n">
        <v>866</v>
      </c>
      <c r="C866" s="0" t="s">
        <v>9</v>
      </c>
      <c r="D866" s="2" t="s">
        <v>630</v>
      </c>
    </row>
    <row r="867" customFormat="false" ht="12.75" hidden="false" customHeight="false" outlineLevel="0" collapsed="false">
      <c r="A867" s="0" t="n">
        <v>867</v>
      </c>
      <c r="D867" s="2" t="s">
        <v>631</v>
      </c>
    </row>
    <row r="868" customFormat="false" ht="12.75" hidden="false" customHeight="false" outlineLevel="0" collapsed="false">
      <c r="A868" s="0" t="n">
        <v>868</v>
      </c>
      <c r="C868" s="0" t="s">
        <v>2</v>
      </c>
      <c r="D868" s="2" t="s">
        <v>628</v>
      </c>
    </row>
    <row r="869" customFormat="false" ht="12.75" hidden="false" customHeight="false" outlineLevel="0" collapsed="false">
      <c r="A869" s="0" t="n">
        <v>869</v>
      </c>
      <c r="C869" s="0" t="s">
        <v>28</v>
      </c>
      <c r="D869" s="2" t="s">
        <v>632</v>
      </c>
    </row>
    <row r="870" customFormat="false" ht="12.75" hidden="false" customHeight="false" outlineLevel="0" collapsed="false">
      <c r="A870" s="0" t="n">
        <v>870</v>
      </c>
      <c r="D870" s="2" t="s">
        <v>633</v>
      </c>
    </row>
    <row r="871" customFormat="false" ht="12.75" hidden="false" customHeight="false" outlineLevel="0" collapsed="false">
      <c r="A871" s="0" t="n">
        <v>871</v>
      </c>
      <c r="C871" s="0" t="s">
        <v>9</v>
      </c>
      <c r="D871" s="2" t="s">
        <v>634</v>
      </c>
    </row>
    <row r="872" customFormat="false" ht="12.75" hidden="false" customHeight="false" outlineLevel="0" collapsed="false">
      <c r="A872" s="0" t="n">
        <v>872</v>
      </c>
      <c r="C872" s="0" t="s">
        <v>2</v>
      </c>
      <c r="D872" s="2" t="s">
        <v>628</v>
      </c>
    </row>
    <row r="873" customFormat="false" ht="12.75" hidden="false" customHeight="false" outlineLevel="0" collapsed="false">
      <c r="A873" s="0" t="n">
        <v>873</v>
      </c>
      <c r="C873" s="0" t="s">
        <v>53</v>
      </c>
      <c r="D873" s="2" t="s">
        <v>635</v>
      </c>
    </row>
    <row r="874" customFormat="false" ht="12.75" hidden="false" customHeight="false" outlineLevel="0" collapsed="false">
      <c r="A874" s="0" t="n">
        <v>874</v>
      </c>
      <c r="C874" s="0" t="s">
        <v>28</v>
      </c>
      <c r="D874" s="2" t="s">
        <v>636</v>
      </c>
    </row>
    <row r="875" customFormat="false" ht="12.75" hidden="false" customHeight="false" outlineLevel="0" collapsed="false">
      <c r="A875" s="0" t="n">
        <v>875</v>
      </c>
      <c r="C875" s="0" t="s">
        <v>9</v>
      </c>
      <c r="D875" s="2" t="s">
        <v>637</v>
      </c>
    </row>
    <row r="876" customFormat="false" ht="12.75" hidden="false" customHeight="false" outlineLevel="0" collapsed="false">
      <c r="A876" s="0" t="n">
        <v>876</v>
      </c>
      <c r="D876" s="2" t="s">
        <v>638</v>
      </c>
    </row>
    <row r="877" customFormat="false" ht="12.75" hidden="false" customHeight="false" outlineLevel="0" collapsed="false">
      <c r="A877" s="0" t="n">
        <v>877</v>
      </c>
      <c r="C877" s="0" t="s">
        <v>39</v>
      </c>
      <c r="D877" s="2" t="n">
        <v>25</v>
      </c>
    </row>
    <row r="878" customFormat="false" ht="12.75" hidden="false" customHeight="false" outlineLevel="0" collapsed="false">
      <c r="A878" s="0" t="n">
        <v>878</v>
      </c>
      <c r="C878" s="0" t="s">
        <v>2</v>
      </c>
      <c r="D878" s="2" t="s">
        <v>36</v>
      </c>
    </row>
    <row r="879" customFormat="false" ht="12.75" hidden="false" customHeight="false" outlineLevel="0" collapsed="false">
      <c r="A879" s="0" t="n">
        <v>879</v>
      </c>
      <c r="C879" s="0" t="s">
        <v>28</v>
      </c>
      <c r="D879" s="2" t="s">
        <v>639</v>
      </c>
    </row>
    <row r="880" customFormat="false" ht="12.75" hidden="false" customHeight="false" outlineLevel="0" collapsed="false">
      <c r="A880" s="0" t="n">
        <v>880</v>
      </c>
      <c r="C880" s="0" t="s">
        <v>9</v>
      </c>
      <c r="D880" s="2" t="s">
        <v>640</v>
      </c>
    </row>
    <row r="881" customFormat="false" ht="12.75" hidden="false" customHeight="false" outlineLevel="0" collapsed="false">
      <c r="A881" s="0" t="n">
        <v>881</v>
      </c>
      <c r="C881" s="0" t="s">
        <v>2</v>
      </c>
      <c r="D881" s="2" t="s">
        <v>628</v>
      </c>
    </row>
    <row r="882" customFormat="false" ht="12.75" hidden="false" customHeight="false" outlineLevel="0" collapsed="false">
      <c r="A882" s="0" t="n">
        <v>882</v>
      </c>
      <c r="C882" s="0" t="s">
        <v>28</v>
      </c>
      <c r="D882" s="2" t="s">
        <v>641</v>
      </c>
    </row>
    <row r="883" customFormat="false" ht="12.75" hidden="false" customHeight="false" outlineLevel="0" collapsed="false">
      <c r="A883" s="0" t="n">
        <v>883</v>
      </c>
      <c r="C883" s="0" t="s">
        <v>7</v>
      </c>
      <c r="D883" s="2" t="s">
        <v>585</v>
      </c>
    </row>
    <row r="884" customFormat="false" ht="12.75" hidden="false" customHeight="false" outlineLevel="0" collapsed="false">
      <c r="A884" s="0" t="n">
        <v>884</v>
      </c>
      <c r="C884" s="0" t="s">
        <v>9</v>
      </c>
      <c r="D884" s="2" t="s">
        <v>642</v>
      </c>
    </row>
    <row r="885" customFormat="false" ht="12.75" hidden="false" customHeight="false" outlineLevel="0" collapsed="false">
      <c r="A885" s="0" t="n">
        <v>885</v>
      </c>
      <c r="C885" s="0" t="s">
        <v>2</v>
      </c>
      <c r="D885" s="2" t="s">
        <v>628</v>
      </c>
    </row>
    <row r="886" customFormat="false" ht="12.75" hidden="false" customHeight="false" outlineLevel="0" collapsed="false">
      <c r="A886" s="0" t="n">
        <v>886</v>
      </c>
      <c r="C886" s="0" t="s">
        <v>28</v>
      </c>
      <c r="D886" s="2" t="s">
        <v>643</v>
      </c>
    </row>
    <row r="887" customFormat="false" ht="12.75" hidden="false" customHeight="false" outlineLevel="0" collapsed="false">
      <c r="A887" s="0" t="n">
        <v>887</v>
      </c>
      <c r="C887" s="0" t="s">
        <v>2</v>
      </c>
      <c r="D887" s="2" t="s">
        <v>379</v>
      </c>
    </row>
    <row r="888" customFormat="false" ht="12.75" hidden="false" customHeight="false" outlineLevel="0" collapsed="false">
      <c r="A888" s="0" t="n">
        <v>888</v>
      </c>
      <c r="C888" s="0" t="s">
        <v>28</v>
      </c>
      <c r="D888" s="2" t="s">
        <v>644</v>
      </c>
    </row>
    <row r="889" customFormat="false" ht="12.75" hidden="false" customHeight="false" outlineLevel="0" collapsed="false">
      <c r="A889" s="0" t="n">
        <v>889</v>
      </c>
      <c r="C889" s="0" t="s">
        <v>2</v>
      </c>
      <c r="D889" s="2" t="s">
        <v>52</v>
      </c>
    </row>
    <row r="890" customFormat="false" ht="12.75" hidden="false" customHeight="false" outlineLevel="0" collapsed="false">
      <c r="A890" s="0" t="n">
        <v>890</v>
      </c>
      <c r="C890" s="0" t="s">
        <v>28</v>
      </c>
      <c r="D890" s="2" t="s">
        <v>645</v>
      </c>
    </row>
    <row r="891" customFormat="false" ht="12.75" hidden="false" customHeight="false" outlineLevel="0" collapsed="false">
      <c r="A891" s="0" t="n">
        <v>891</v>
      </c>
      <c r="D891" s="2" t="s">
        <v>393</v>
      </c>
    </row>
    <row r="892" customFormat="false" ht="12.75" hidden="false" customHeight="false" outlineLevel="0" collapsed="false">
      <c r="A892" s="0" t="n">
        <v>892</v>
      </c>
      <c r="C892" s="0" t="s">
        <v>2</v>
      </c>
      <c r="D892" s="2" t="s">
        <v>379</v>
      </c>
    </row>
    <row r="893" customFormat="false" ht="12.75" hidden="false" customHeight="false" outlineLevel="0" collapsed="false">
      <c r="A893" s="0" t="n">
        <v>893</v>
      </c>
      <c r="C893" s="0" t="s">
        <v>28</v>
      </c>
      <c r="D893" s="2" t="s">
        <v>646</v>
      </c>
    </row>
    <row r="894" customFormat="false" ht="12.75" hidden="false" customHeight="false" outlineLevel="0" collapsed="false">
      <c r="A894" s="0" t="n">
        <v>894</v>
      </c>
      <c r="D894" s="2" t="s">
        <v>647</v>
      </c>
    </row>
    <row r="895" customFormat="false" ht="12.75" hidden="false" customHeight="false" outlineLevel="0" collapsed="false">
      <c r="A895" s="0" t="n">
        <v>895</v>
      </c>
      <c r="C895" s="0" t="s">
        <v>2</v>
      </c>
      <c r="D895" s="2" t="s">
        <v>628</v>
      </c>
    </row>
    <row r="896" customFormat="false" ht="12.75" hidden="false" customHeight="false" outlineLevel="0" collapsed="false">
      <c r="A896" s="0" t="n">
        <v>896</v>
      </c>
      <c r="C896" s="0" t="s">
        <v>28</v>
      </c>
      <c r="D896" s="2" t="s">
        <v>648</v>
      </c>
    </row>
    <row r="897" customFormat="false" ht="12.75" hidden="false" customHeight="false" outlineLevel="0" collapsed="false">
      <c r="A897" s="0" t="n">
        <v>897</v>
      </c>
      <c r="D897" s="2" t="s">
        <v>649</v>
      </c>
    </row>
    <row r="898" customFormat="false" ht="12.75" hidden="false" customHeight="false" outlineLevel="0" collapsed="false">
      <c r="A898" s="0" t="n">
        <v>898</v>
      </c>
      <c r="D898" s="2" t="s">
        <v>650</v>
      </c>
    </row>
    <row r="899" customFormat="false" ht="12.75" hidden="false" customHeight="false" outlineLevel="0" collapsed="false">
      <c r="A899" s="0" t="n">
        <v>899</v>
      </c>
      <c r="C899" s="0" t="s">
        <v>2</v>
      </c>
      <c r="D899" s="2" t="s">
        <v>379</v>
      </c>
    </row>
    <row r="900" customFormat="false" ht="12.75" hidden="false" customHeight="false" outlineLevel="0" collapsed="false">
      <c r="A900" s="0" t="n">
        <v>900</v>
      </c>
      <c r="C900" s="0" t="s">
        <v>28</v>
      </c>
      <c r="D900" s="2" t="s">
        <v>651</v>
      </c>
    </row>
    <row r="901" customFormat="false" ht="12.75" hidden="false" customHeight="false" outlineLevel="0" collapsed="false">
      <c r="A901" s="0" t="n">
        <v>901</v>
      </c>
      <c r="D901" s="2" t="s">
        <v>652</v>
      </c>
    </row>
    <row r="902" customFormat="false" ht="12.75" hidden="false" customHeight="false" outlineLevel="0" collapsed="false">
      <c r="A902" s="0" t="n">
        <v>902</v>
      </c>
      <c r="C902" s="0" t="s">
        <v>2</v>
      </c>
      <c r="D902" s="2" t="s">
        <v>36</v>
      </c>
    </row>
    <row r="903" customFormat="false" ht="12.75" hidden="false" customHeight="false" outlineLevel="0" collapsed="false">
      <c r="A903" s="0" t="n">
        <v>903</v>
      </c>
      <c r="C903" s="0" t="s">
        <v>53</v>
      </c>
      <c r="D903" s="2" t="s">
        <v>191</v>
      </c>
    </row>
    <row r="904" customFormat="false" ht="12.75" hidden="false" customHeight="false" outlineLevel="0" collapsed="false">
      <c r="A904" s="0" t="n">
        <v>904</v>
      </c>
      <c r="C904" s="0" t="s">
        <v>28</v>
      </c>
      <c r="D904" s="2" t="s">
        <v>653</v>
      </c>
    </row>
    <row r="905" customFormat="false" ht="12.75" hidden="false" customHeight="false" outlineLevel="0" collapsed="false">
      <c r="A905" s="0" t="n">
        <v>905</v>
      </c>
      <c r="C905" s="0" t="s">
        <v>2</v>
      </c>
      <c r="D905" s="2" t="s">
        <v>628</v>
      </c>
    </row>
    <row r="906" customFormat="false" ht="12.75" hidden="false" customHeight="false" outlineLevel="0" collapsed="false">
      <c r="A906" s="0" t="n">
        <v>906</v>
      </c>
      <c r="C906" s="0" t="s">
        <v>28</v>
      </c>
      <c r="D906" s="2" t="s">
        <v>654</v>
      </c>
    </row>
    <row r="907" customFormat="false" ht="12.75" hidden="false" customHeight="false" outlineLevel="0" collapsed="false">
      <c r="A907" s="0" t="n">
        <v>907</v>
      </c>
      <c r="C907" s="0" t="s">
        <v>2</v>
      </c>
      <c r="D907" s="2" t="s">
        <v>36</v>
      </c>
    </row>
    <row r="908" customFormat="false" ht="12.75" hidden="false" customHeight="false" outlineLevel="0" collapsed="false">
      <c r="A908" s="0" t="n">
        <v>908</v>
      </c>
      <c r="C908" s="0" t="s">
        <v>28</v>
      </c>
      <c r="D908" s="2" t="s">
        <v>655</v>
      </c>
    </row>
    <row r="909" customFormat="false" ht="12.75" hidden="false" customHeight="false" outlineLevel="0" collapsed="false">
      <c r="A909" s="0" t="n">
        <v>909</v>
      </c>
      <c r="C909" s="0" t="s">
        <v>2</v>
      </c>
      <c r="D909" s="2" t="s">
        <v>628</v>
      </c>
    </row>
    <row r="910" customFormat="false" ht="12.75" hidden="false" customHeight="false" outlineLevel="0" collapsed="false">
      <c r="A910" s="0" t="n">
        <v>910</v>
      </c>
      <c r="C910" s="0" t="s">
        <v>28</v>
      </c>
      <c r="D910" s="2" t="s">
        <v>656</v>
      </c>
    </row>
    <row r="911" customFormat="false" ht="12.75" hidden="false" customHeight="false" outlineLevel="0" collapsed="false">
      <c r="A911" s="0" t="n">
        <v>911</v>
      </c>
      <c r="C911" s="0" t="s">
        <v>2</v>
      </c>
      <c r="D911" s="2" t="s">
        <v>36</v>
      </c>
    </row>
    <row r="912" customFormat="false" ht="12.75" hidden="false" customHeight="false" outlineLevel="0" collapsed="false">
      <c r="A912" s="0" t="n">
        <v>912</v>
      </c>
      <c r="C912" s="0" t="s">
        <v>28</v>
      </c>
      <c r="D912" s="2" t="s">
        <v>657</v>
      </c>
    </row>
    <row r="913" customFormat="false" ht="12.75" hidden="false" customHeight="false" outlineLevel="0" collapsed="false">
      <c r="A913" s="0" t="n">
        <v>913</v>
      </c>
      <c r="C913" s="0" t="s">
        <v>2</v>
      </c>
      <c r="D913" s="2" t="s">
        <v>52</v>
      </c>
    </row>
    <row r="914" customFormat="false" ht="12.75" hidden="false" customHeight="false" outlineLevel="0" collapsed="false">
      <c r="A914" s="0" t="n">
        <v>914</v>
      </c>
      <c r="C914" s="0" t="s">
        <v>28</v>
      </c>
      <c r="D914" s="2" t="s">
        <v>658</v>
      </c>
    </row>
    <row r="915" customFormat="false" ht="12.75" hidden="false" customHeight="false" outlineLevel="0" collapsed="false">
      <c r="A915" s="0" t="n">
        <v>915</v>
      </c>
      <c r="D915" s="2" t="s">
        <v>659</v>
      </c>
    </row>
    <row r="916" customFormat="false" ht="12.75" hidden="false" customHeight="false" outlineLevel="0" collapsed="false">
      <c r="A916" s="0" t="n">
        <v>916</v>
      </c>
      <c r="C916" s="0" t="s">
        <v>39</v>
      </c>
      <c r="D916" s="2" t="n">
        <v>26</v>
      </c>
    </row>
    <row r="917" customFormat="false" ht="12.75" hidden="false" customHeight="false" outlineLevel="0" collapsed="false">
      <c r="A917" s="0" t="n">
        <v>917</v>
      </c>
      <c r="C917" s="0" t="s">
        <v>2</v>
      </c>
      <c r="D917" s="2" t="s">
        <v>36</v>
      </c>
    </row>
    <row r="918" customFormat="false" ht="12.75" hidden="false" customHeight="false" outlineLevel="0" collapsed="false">
      <c r="A918" s="0" t="n">
        <v>918</v>
      </c>
      <c r="C918" s="0" t="s">
        <v>28</v>
      </c>
      <c r="D918" s="2" t="s">
        <v>660</v>
      </c>
    </row>
    <row r="919" customFormat="false" ht="12.75" hidden="false" customHeight="false" outlineLevel="0" collapsed="false">
      <c r="A919" s="0" t="n">
        <v>919</v>
      </c>
      <c r="D919" s="2" t="s">
        <v>661</v>
      </c>
    </row>
    <row r="920" customFormat="false" ht="12.75" hidden="false" customHeight="false" outlineLevel="0" collapsed="false">
      <c r="A920" s="0" t="n">
        <v>920</v>
      </c>
      <c r="D920" s="2" t="s">
        <v>662</v>
      </c>
    </row>
    <row r="921" customFormat="false" ht="12.75" hidden="false" customHeight="false" outlineLevel="0" collapsed="false">
      <c r="A921" s="0" t="n">
        <v>921</v>
      </c>
      <c r="C921" s="0" t="s">
        <v>53</v>
      </c>
      <c r="D921" s="2" t="s">
        <v>663</v>
      </c>
    </row>
    <row r="922" customFormat="false" ht="12.75" hidden="false" customHeight="false" outlineLevel="0" collapsed="false">
      <c r="A922" s="0" t="n">
        <v>922</v>
      </c>
      <c r="C922" s="0" t="s">
        <v>28</v>
      </c>
      <c r="D922" s="2" t="s">
        <v>664</v>
      </c>
    </row>
    <row r="923" customFormat="false" ht="12.75" hidden="false" customHeight="false" outlineLevel="0" collapsed="false">
      <c r="A923" s="0" t="n">
        <v>923</v>
      </c>
      <c r="C923" s="0" t="s">
        <v>2</v>
      </c>
      <c r="D923" s="2" t="s">
        <v>52</v>
      </c>
    </row>
    <row r="924" customFormat="false" ht="12.75" hidden="false" customHeight="false" outlineLevel="0" collapsed="false">
      <c r="A924" s="0" t="n">
        <v>924</v>
      </c>
      <c r="C924" s="0" t="s">
        <v>53</v>
      </c>
      <c r="D924" s="2" t="s">
        <v>665</v>
      </c>
    </row>
    <row r="925" customFormat="false" ht="12.75" hidden="false" customHeight="false" outlineLevel="0" collapsed="false">
      <c r="A925" s="0" t="n">
        <v>925</v>
      </c>
      <c r="C925" s="0" t="s">
        <v>28</v>
      </c>
      <c r="D925" s="2" t="s">
        <v>666</v>
      </c>
    </row>
    <row r="926" customFormat="false" ht="12.75" hidden="false" customHeight="false" outlineLevel="0" collapsed="false">
      <c r="A926" s="0" t="n">
        <v>926</v>
      </c>
      <c r="D926" s="2" t="s">
        <v>667</v>
      </c>
    </row>
    <row r="927" customFormat="false" ht="12.75" hidden="false" customHeight="false" outlineLevel="0" collapsed="false">
      <c r="A927" s="0" t="n">
        <v>927</v>
      </c>
      <c r="D927" s="2" t="s">
        <v>668</v>
      </c>
    </row>
    <row r="928" customFormat="false" ht="12.75" hidden="false" customHeight="false" outlineLevel="0" collapsed="false">
      <c r="A928" s="0" t="n">
        <v>928</v>
      </c>
      <c r="C928" s="0" t="s">
        <v>9</v>
      </c>
      <c r="D928" s="2" t="s">
        <v>669</v>
      </c>
    </row>
    <row r="929" customFormat="false" ht="12.75" hidden="false" customHeight="false" outlineLevel="0" collapsed="false">
      <c r="A929" s="0" t="n">
        <v>929</v>
      </c>
      <c r="C929" s="0" t="s">
        <v>2</v>
      </c>
      <c r="D929" s="2" t="s">
        <v>628</v>
      </c>
    </row>
    <row r="930" customFormat="false" ht="12.75" hidden="false" customHeight="false" outlineLevel="0" collapsed="false">
      <c r="A930" s="0" t="n">
        <v>930</v>
      </c>
      <c r="C930" s="0" t="s">
        <v>28</v>
      </c>
      <c r="D930" s="2" t="s">
        <v>670</v>
      </c>
    </row>
    <row r="931" customFormat="false" ht="12.75" hidden="false" customHeight="false" outlineLevel="0" collapsed="false">
      <c r="A931" s="0" t="n">
        <v>931</v>
      </c>
      <c r="C931" s="0" t="s">
        <v>2</v>
      </c>
      <c r="D931" s="2" t="s">
        <v>36</v>
      </c>
    </row>
    <row r="932" customFormat="false" ht="12.75" hidden="false" customHeight="false" outlineLevel="0" collapsed="false">
      <c r="A932" s="0" t="n">
        <v>932</v>
      </c>
      <c r="C932" s="0" t="s">
        <v>28</v>
      </c>
      <c r="D932" s="2" t="s">
        <v>671</v>
      </c>
    </row>
    <row r="933" customFormat="false" ht="12.75" hidden="false" customHeight="false" outlineLevel="0" collapsed="false">
      <c r="A933" s="0" t="n">
        <v>933</v>
      </c>
      <c r="C933" s="0" t="s">
        <v>2</v>
      </c>
      <c r="D933" s="2" t="s">
        <v>628</v>
      </c>
    </row>
    <row r="934" customFormat="false" ht="12.75" hidden="false" customHeight="false" outlineLevel="0" collapsed="false">
      <c r="A934" s="0" t="n">
        <v>934</v>
      </c>
      <c r="C934" s="0" t="s">
        <v>28</v>
      </c>
      <c r="D934" s="2" t="s">
        <v>672</v>
      </c>
    </row>
    <row r="935" customFormat="false" ht="12.75" hidden="false" customHeight="false" outlineLevel="0" collapsed="false">
      <c r="A935" s="0" t="n">
        <v>935</v>
      </c>
      <c r="C935" s="0" t="s">
        <v>2</v>
      </c>
      <c r="D935" s="2" t="s">
        <v>52</v>
      </c>
    </row>
    <row r="936" customFormat="false" ht="12.75" hidden="false" customHeight="false" outlineLevel="0" collapsed="false">
      <c r="A936" s="0" t="n">
        <v>936</v>
      </c>
      <c r="C936" s="0" t="s">
        <v>28</v>
      </c>
      <c r="D936" s="2" t="s">
        <v>673</v>
      </c>
    </row>
    <row r="937" customFormat="false" ht="12.75" hidden="false" customHeight="false" outlineLevel="0" collapsed="false">
      <c r="A937" s="0" t="n">
        <v>937</v>
      </c>
      <c r="C937" s="0" t="s">
        <v>9</v>
      </c>
      <c r="D937" s="2" t="s">
        <v>674</v>
      </c>
    </row>
    <row r="938" customFormat="false" ht="12.75" hidden="false" customHeight="false" outlineLevel="0" collapsed="false">
      <c r="A938" s="0" t="n">
        <v>938</v>
      </c>
      <c r="C938" s="0" t="s">
        <v>7</v>
      </c>
      <c r="D938" s="2" t="s">
        <v>585</v>
      </c>
    </row>
    <row r="939" customFormat="false" ht="12.75" hidden="false" customHeight="false" outlineLevel="0" collapsed="false">
      <c r="A939" s="0" t="n">
        <v>939</v>
      </c>
      <c r="C939" s="0" t="s">
        <v>9</v>
      </c>
      <c r="D939" s="2" t="s">
        <v>675</v>
      </c>
    </row>
    <row r="940" customFormat="false" ht="12.75" hidden="false" customHeight="false" outlineLevel="0" collapsed="false">
      <c r="A940" s="0" t="n">
        <v>940</v>
      </c>
      <c r="D940" s="2" t="s">
        <v>676</v>
      </c>
    </row>
    <row r="941" customFormat="false" ht="12.75" hidden="false" customHeight="false" outlineLevel="0" collapsed="false">
      <c r="A941" s="0" t="n">
        <v>941</v>
      </c>
      <c r="D941" s="2" t="s">
        <v>677</v>
      </c>
    </row>
    <row r="942" customFormat="false" ht="12.75" hidden="false" customHeight="false" outlineLevel="0" collapsed="false">
      <c r="A942" s="0" t="n">
        <v>942</v>
      </c>
      <c r="D942" s="2" t="s">
        <v>678</v>
      </c>
    </row>
    <row r="943" customFormat="false" ht="12.75" hidden="false" customHeight="false" outlineLevel="0" collapsed="false">
      <c r="A943" s="0" t="n">
        <v>943</v>
      </c>
      <c r="D943" s="2" t="s">
        <v>679</v>
      </c>
    </row>
    <row r="944" customFormat="false" ht="12.75" hidden="false" customHeight="false" outlineLevel="0" collapsed="false">
      <c r="A944" s="0" t="n">
        <v>944</v>
      </c>
      <c r="C944" s="0" t="s">
        <v>2</v>
      </c>
      <c r="D944" s="2" t="s">
        <v>379</v>
      </c>
    </row>
    <row r="945" customFormat="false" ht="12.75" hidden="false" customHeight="false" outlineLevel="0" collapsed="false">
      <c r="A945" s="0" t="n">
        <v>945</v>
      </c>
      <c r="C945" s="0" t="s">
        <v>28</v>
      </c>
      <c r="D945" s="2" t="s">
        <v>680</v>
      </c>
    </row>
    <row r="946" customFormat="false" ht="12.75" hidden="false" customHeight="false" outlineLevel="0" collapsed="false">
      <c r="A946" s="0" t="n">
        <v>946</v>
      </c>
      <c r="D946" s="2" t="s">
        <v>681</v>
      </c>
    </row>
    <row r="947" customFormat="false" ht="12.75" hidden="false" customHeight="false" outlineLevel="0" collapsed="false">
      <c r="A947" s="0" t="n">
        <v>947</v>
      </c>
      <c r="C947" s="0" t="s">
        <v>2</v>
      </c>
      <c r="D947" s="2" t="s">
        <v>36</v>
      </c>
    </row>
    <row r="948" customFormat="false" ht="12.75" hidden="false" customHeight="false" outlineLevel="0" collapsed="false">
      <c r="A948" s="0" t="n">
        <v>948</v>
      </c>
      <c r="C948" s="0" t="s">
        <v>28</v>
      </c>
      <c r="D948" s="2" t="s">
        <v>682</v>
      </c>
    </row>
    <row r="949" customFormat="false" ht="12.75" hidden="false" customHeight="false" outlineLevel="0" collapsed="false">
      <c r="A949" s="0" t="n">
        <v>949</v>
      </c>
      <c r="C949" s="0" t="s">
        <v>2</v>
      </c>
      <c r="D949" s="2" t="s">
        <v>379</v>
      </c>
    </row>
    <row r="950" customFormat="false" ht="12.75" hidden="false" customHeight="false" outlineLevel="0" collapsed="false">
      <c r="A950" s="0" t="n">
        <v>950</v>
      </c>
      <c r="C950" s="0" t="s">
        <v>28</v>
      </c>
      <c r="D950" s="2" t="s">
        <v>683</v>
      </c>
    </row>
    <row r="951" customFormat="false" ht="12.75" hidden="false" customHeight="false" outlineLevel="0" collapsed="false">
      <c r="A951" s="0" t="n">
        <v>951</v>
      </c>
      <c r="C951" s="0" t="s">
        <v>39</v>
      </c>
      <c r="D951" s="2" t="n">
        <v>27</v>
      </c>
      <c r="K951" s="2"/>
    </row>
    <row r="952" customFormat="false" ht="12.75" hidden="false" customHeight="false" outlineLevel="0" collapsed="false">
      <c r="A952" s="0" t="n">
        <v>952</v>
      </c>
      <c r="C952" s="0" t="s">
        <v>2</v>
      </c>
      <c r="D952" s="2" t="s">
        <v>52</v>
      </c>
    </row>
    <row r="953" customFormat="false" ht="12.75" hidden="false" customHeight="false" outlineLevel="0" collapsed="false">
      <c r="A953" s="0" t="n">
        <v>953</v>
      </c>
      <c r="C953" s="0" t="s">
        <v>28</v>
      </c>
      <c r="D953" s="2" t="s">
        <v>684</v>
      </c>
    </row>
    <row r="954" customFormat="false" ht="12.75" hidden="false" customHeight="false" outlineLevel="0" collapsed="false">
      <c r="A954" s="0" t="n">
        <v>954</v>
      </c>
      <c r="D954" s="2" t="s">
        <v>685</v>
      </c>
    </row>
    <row r="955" customFormat="false" ht="12.75" hidden="false" customHeight="false" outlineLevel="0" collapsed="false">
      <c r="A955" s="0" t="n">
        <v>955</v>
      </c>
      <c r="C955" s="0" t="s">
        <v>2</v>
      </c>
      <c r="D955" s="2" t="s">
        <v>686</v>
      </c>
    </row>
    <row r="956" customFormat="false" ht="12.75" hidden="false" customHeight="false" outlineLevel="0" collapsed="false">
      <c r="A956" s="0" t="n">
        <v>956</v>
      </c>
      <c r="C956" s="0" t="s">
        <v>28</v>
      </c>
      <c r="D956" s="2" t="s">
        <v>687</v>
      </c>
    </row>
    <row r="957" customFormat="false" ht="12.75" hidden="false" customHeight="false" outlineLevel="0" collapsed="false">
      <c r="A957" s="0" t="n">
        <v>957</v>
      </c>
      <c r="D957" s="2" t="s">
        <v>688</v>
      </c>
    </row>
    <row r="958" customFormat="false" ht="12.75" hidden="false" customHeight="false" outlineLevel="0" collapsed="false">
      <c r="A958" s="0" t="n">
        <v>958</v>
      </c>
      <c r="C958" s="0" t="s">
        <v>2</v>
      </c>
      <c r="D958" s="2" t="s">
        <v>379</v>
      </c>
    </row>
    <row r="959" customFormat="false" ht="12.75" hidden="false" customHeight="false" outlineLevel="0" collapsed="false">
      <c r="A959" s="0" t="n">
        <v>959</v>
      </c>
      <c r="C959" s="0" t="s">
        <v>28</v>
      </c>
      <c r="D959" s="2" t="s">
        <v>689</v>
      </c>
    </row>
    <row r="960" customFormat="false" ht="12.75" hidden="false" customHeight="false" outlineLevel="0" collapsed="false">
      <c r="A960" s="0" t="n">
        <v>960</v>
      </c>
      <c r="D960" s="2" t="s">
        <v>690</v>
      </c>
    </row>
    <row r="961" customFormat="false" ht="12.75" hidden="false" customHeight="false" outlineLevel="0" collapsed="false">
      <c r="A961" s="0" t="n">
        <v>961</v>
      </c>
      <c r="D961" s="2" t="s">
        <v>691</v>
      </c>
    </row>
    <row r="962" customFormat="false" ht="12.75" hidden="false" customHeight="false" outlineLevel="0" collapsed="false">
      <c r="A962" s="0" t="n">
        <v>962</v>
      </c>
      <c r="C962" s="0" t="s">
        <v>2</v>
      </c>
      <c r="D962" s="2" t="s">
        <v>628</v>
      </c>
    </row>
    <row r="963" customFormat="false" ht="12.75" hidden="false" customHeight="false" outlineLevel="0" collapsed="false">
      <c r="A963" s="0" t="n">
        <v>963</v>
      </c>
      <c r="C963" s="0" t="s">
        <v>28</v>
      </c>
      <c r="D963" s="2" t="s">
        <v>692</v>
      </c>
    </row>
    <row r="964" customFormat="false" ht="12.75" hidden="false" customHeight="false" outlineLevel="0" collapsed="false">
      <c r="A964" s="0" t="n">
        <v>964</v>
      </c>
      <c r="D964" s="2" t="s">
        <v>693</v>
      </c>
    </row>
    <row r="965" customFormat="false" ht="12.75" hidden="false" customHeight="false" outlineLevel="0" collapsed="false">
      <c r="A965" s="0" t="n">
        <v>965</v>
      </c>
      <c r="C965" s="0" t="s">
        <v>2</v>
      </c>
      <c r="D965" s="2" t="s">
        <v>379</v>
      </c>
    </row>
    <row r="966" customFormat="false" ht="12.75" hidden="false" customHeight="false" outlineLevel="0" collapsed="false">
      <c r="A966" s="0" t="n">
        <v>966</v>
      </c>
      <c r="C966" s="0" t="s">
        <v>28</v>
      </c>
      <c r="D966" s="2" t="s">
        <v>694</v>
      </c>
    </row>
    <row r="967" customFormat="false" ht="12.75" hidden="false" customHeight="false" outlineLevel="0" collapsed="false">
      <c r="A967" s="0" t="n">
        <v>967</v>
      </c>
      <c r="D967" s="2" t="s">
        <v>695</v>
      </c>
    </row>
    <row r="968" customFormat="false" ht="12.75" hidden="false" customHeight="false" outlineLevel="0" collapsed="false">
      <c r="A968" s="0" t="n">
        <v>968</v>
      </c>
      <c r="C968" s="0" t="s">
        <v>2</v>
      </c>
      <c r="D968" s="2" t="s">
        <v>52</v>
      </c>
    </row>
    <row r="969" customFormat="false" ht="12.75" hidden="false" customHeight="false" outlineLevel="0" collapsed="false">
      <c r="A969" s="0" t="n">
        <v>969</v>
      </c>
      <c r="C969" s="0" t="s">
        <v>28</v>
      </c>
      <c r="D969" s="2" t="s">
        <v>696</v>
      </c>
    </row>
    <row r="970" customFormat="false" ht="12.75" hidden="false" customHeight="false" outlineLevel="0" collapsed="false">
      <c r="A970" s="0" t="n">
        <v>970</v>
      </c>
      <c r="C970" s="0" t="s">
        <v>2</v>
      </c>
      <c r="D970" s="2" t="s">
        <v>379</v>
      </c>
    </row>
    <row r="971" customFormat="false" ht="12.75" hidden="false" customHeight="false" outlineLevel="0" collapsed="false">
      <c r="A971" s="0" t="n">
        <v>971</v>
      </c>
      <c r="C971" s="0" t="s">
        <v>28</v>
      </c>
      <c r="D971" s="2" t="s">
        <v>697</v>
      </c>
    </row>
    <row r="972" customFormat="false" ht="12.75" hidden="false" customHeight="false" outlineLevel="0" collapsed="false">
      <c r="A972" s="0" t="n">
        <v>972</v>
      </c>
      <c r="C972" s="0" t="s">
        <v>53</v>
      </c>
      <c r="D972" s="2" t="s">
        <v>698</v>
      </c>
    </row>
    <row r="973" customFormat="false" ht="12.75" hidden="false" customHeight="false" outlineLevel="0" collapsed="false">
      <c r="A973" s="0" t="n">
        <v>973</v>
      </c>
      <c r="C973" s="0" t="s">
        <v>28</v>
      </c>
      <c r="D973" s="2" t="s">
        <v>699</v>
      </c>
    </row>
    <row r="974" customFormat="false" ht="12.75" hidden="false" customHeight="false" outlineLevel="0" collapsed="false">
      <c r="A974" s="0" t="n">
        <v>974</v>
      </c>
      <c r="C974" s="0" t="s">
        <v>9</v>
      </c>
      <c r="D974" s="2" t="s">
        <v>700</v>
      </c>
    </row>
    <row r="975" customFormat="false" ht="12.75" hidden="false" customHeight="false" outlineLevel="0" collapsed="false">
      <c r="A975" s="0" t="n">
        <v>975</v>
      </c>
      <c r="D975" s="2" t="s">
        <v>701</v>
      </c>
    </row>
    <row r="976" customFormat="false" ht="12.75" hidden="false" customHeight="false" outlineLevel="0" collapsed="false">
      <c r="A976" s="0" t="n">
        <v>976</v>
      </c>
      <c r="D976" s="2" t="s">
        <v>702</v>
      </c>
    </row>
    <row r="977" customFormat="false" ht="12.75" hidden="false" customHeight="false" outlineLevel="0" collapsed="false">
      <c r="A977" s="0" t="n">
        <v>977</v>
      </c>
      <c r="C977" s="0" t="s">
        <v>7</v>
      </c>
      <c r="D977" s="2" t="s">
        <v>703</v>
      </c>
    </row>
    <row r="978" customFormat="false" ht="12.75" hidden="false" customHeight="false" outlineLevel="0" collapsed="false">
      <c r="A978" s="0" t="n">
        <v>978</v>
      </c>
      <c r="C978" s="0" t="s">
        <v>9</v>
      </c>
      <c r="D978" s="2" t="s">
        <v>704</v>
      </c>
    </row>
    <row r="979" customFormat="false" ht="12.75" hidden="false" customHeight="false" outlineLevel="0" collapsed="false">
      <c r="A979" s="0" t="n">
        <v>979</v>
      </c>
      <c r="D979" s="2" t="s">
        <v>705</v>
      </c>
    </row>
    <row r="980" customFormat="false" ht="12.75" hidden="false" customHeight="false" outlineLevel="0" collapsed="false">
      <c r="A980" s="0" t="n">
        <v>980</v>
      </c>
      <c r="D980" s="2" t="s">
        <v>706</v>
      </c>
    </row>
    <row r="981" customFormat="false" ht="12.75" hidden="false" customHeight="false" outlineLevel="0" collapsed="false">
      <c r="A981" s="0" t="n">
        <v>981</v>
      </c>
      <c r="D981" s="2" t="s">
        <v>707</v>
      </c>
    </row>
    <row r="982" customFormat="false" ht="12.75" hidden="false" customHeight="false" outlineLevel="0" collapsed="false">
      <c r="A982" s="0" t="n">
        <v>982</v>
      </c>
      <c r="D982" s="2" t="s">
        <v>708</v>
      </c>
    </row>
    <row r="983" customFormat="false" ht="12.75" hidden="false" customHeight="false" outlineLevel="0" collapsed="false">
      <c r="A983" s="0" t="n">
        <v>983</v>
      </c>
      <c r="D983" s="2" t="s">
        <v>709</v>
      </c>
    </row>
    <row r="984" customFormat="false" ht="12.75" hidden="false" customHeight="false" outlineLevel="0" collapsed="false">
      <c r="A984" s="0" t="n">
        <v>984</v>
      </c>
      <c r="C984" s="0" t="s">
        <v>2</v>
      </c>
      <c r="D984" s="2" t="s">
        <v>132</v>
      </c>
    </row>
    <row r="985" customFormat="false" ht="12.75" hidden="false" customHeight="false" outlineLevel="0" collapsed="false">
      <c r="A985" s="0" t="n">
        <v>985</v>
      </c>
      <c r="C985" s="0" t="s">
        <v>28</v>
      </c>
      <c r="D985" s="2" t="s">
        <v>710</v>
      </c>
    </row>
    <row r="986" customFormat="false" ht="12.75" hidden="false" customHeight="false" outlineLevel="0" collapsed="false">
      <c r="A986" s="0" t="n">
        <v>986</v>
      </c>
      <c r="D986" s="2" t="s">
        <v>711</v>
      </c>
    </row>
    <row r="987" customFormat="false" ht="12.75" hidden="false" customHeight="false" outlineLevel="0" collapsed="false">
      <c r="A987" s="0" t="n">
        <v>987</v>
      </c>
      <c r="C987" s="0" t="s">
        <v>2</v>
      </c>
      <c r="D987" s="2" t="s">
        <v>464</v>
      </c>
    </row>
    <row r="988" customFormat="false" ht="12.75" hidden="false" customHeight="false" outlineLevel="0" collapsed="false">
      <c r="A988" s="0" t="n">
        <v>988</v>
      </c>
      <c r="C988" s="0" t="s">
        <v>28</v>
      </c>
      <c r="D988" s="2" t="s">
        <v>712</v>
      </c>
    </row>
    <row r="989" customFormat="false" ht="12.75" hidden="false" customHeight="false" outlineLevel="0" collapsed="false">
      <c r="A989" s="0" t="n">
        <v>989</v>
      </c>
      <c r="C989" s="0" t="s">
        <v>39</v>
      </c>
      <c r="D989" s="2" t="n">
        <v>28</v>
      </c>
    </row>
    <row r="990" customFormat="false" ht="12.75" hidden="false" customHeight="false" outlineLevel="0" collapsed="false">
      <c r="A990" s="0" t="n">
        <v>990</v>
      </c>
      <c r="C990" s="0" t="s">
        <v>7</v>
      </c>
      <c r="D990" s="2" t="s">
        <v>614</v>
      </c>
    </row>
    <row r="991" customFormat="false" ht="12.75" hidden="false" customHeight="false" outlineLevel="0" collapsed="false">
      <c r="A991" s="0" t="n">
        <v>991</v>
      </c>
      <c r="C991" s="0" t="s">
        <v>9</v>
      </c>
      <c r="D991" s="2" t="s">
        <v>713</v>
      </c>
    </row>
    <row r="992" customFormat="false" ht="12.75" hidden="false" customHeight="false" outlineLevel="0" collapsed="false">
      <c r="A992" s="0" t="n">
        <v>992</v>
      </c>
      <c r="D992" s="2" t="s">
        <v>714</v>
      </c>
    </row>
    <row r="993" customFormat="false" ht="12.75" hidden="false" customHeight="false" outlineLevel="0" collapsed="false">
      <c r="A993" s="0" t="n">
        <v>993</v>
      </c>
      <c r="C993" s="0" t="s">
        <v>7</v>
      </c>
      <c r="D993" s="2" t="s">
        <v>715</v>
      </c>
    </row>
    <row r="994" customFormat="false" ht="12.75" hidden="false" customHeight="false" outlineLevel="0" collapsed="false">
      <c r="A994" s="0" t="n">
        <v>994</v>
      </c>
      <c r="C994" s="0" t="s">
        <v>9</v>
      </c>
      <c r="D994" s="2" t="s">
        <v>716</v>
      </c>
    </row>
    <row r="995" customFormat="false" ht="12.75" hidden="false" customHeight="false" outlineLevel="0" collapsed="false">
      <c r="A995" s="0" t="n">
        <v>995</v>
      </c>
      <c r="D995" s="2" t="s">
        <v>717</v>
      </c>
    </row>
    <row r="996" customFormat="false" ht="12.75" hidden="false" customHeight="false" outlineLevel="0" collapsed="false">
      <c r="A996" s="0" t="n">
        <v>996</v>
      </c>
      <c r="D996" s="2" t="s">
        <v>718</v>
      </c>
    </row>
    <row r="997" customFormat="false" ht="12.75" hidden="false" customHeight="false" outlineLevel="0" collapsed="false">
      <c r="A997" s="0" t="n">
        <v>997</v>
      </c>
      <c r="D997" s="2" t="s">
        <v>719</v>
      </c>
    </row>
    <row r="998" customFormat="false" ht="12.75" hidden="false" customHeight="false" outlineLevel="0" collapsed="false">
      <c r="A998" s="0" t="n">
        <v>998</v>
      </c>
      <c r="C998" s="0" t="s">
        <v>7</v>
      </c>
      <c r="D998" s="2" t="s">
        <v>585</v>
      </c>
    </row>
    <row r="999" customFormat="false" ht="12.75" hidden="false" customHeight="false" outlineLevel="0" collapsed="false">
      <c r="A999" s="0" t="n">
        <v>999</v>
      </c>
      <c r="C999" s="0" t="s">
        <v>9</v>
      </c>
      <c r="D999" s="2" t="s">
        <v>720</v>
      </c>
    </row>
    <row r="1000" customFormat="false" ht="12.75" hidden="false" customHeight="false" outlineLevel="0" collapsed="false">
      <c r="A1000" s="0" t="n">
        <v>1000</v>
      </c>
      <c r="D1000" s="2" t="s">
        <v>721</v>
      </c>
    </row>
    <row r="1001" customFormat="false" ht="12.75" hidden="false" customHeight="false" outlineLevel="0" collapsed="false">
      <c r="A1001" s="0" t="n">
        <v>1001</v>
      </c>
      <c r="D1001" s="2" t="s">
        <v>722</v>
      </c>
    </row>
    <row r="1002" customFormat="false" ht="12.75" hidden="false" customHeight="false" outlineLevel="0" collapsed="false">
      <c r="A1002" s="0" t="n">
        <v>1002</v>
      </c>
      <c r="D1002" s="2" t="s">
        <v>723</v>
      </c>
    </row>
    <row r="1003" customFormat="false" ht="12.75" hidden="false" customHeight="false" outlineLevel="0" collapsed="false">
      <c r="A1003" s="0" t="n">
        <v>1003</v>
      </c>
      <c r="C1003" s="0" t="s">
        <v>2</v>
      </c>
      <c r="D1003" s="2" t="s">
        <v>36</v>
      </c>
    </row>
    <row r="1004" customFormat="false" ht="12.75" hidden="false" customHeight="false" outlineLevel="0" collapsed="false">
      <c r="A1004" s="0" t="n">
        <v>1004</v>
      </c>
      <c r="C1004" s="0" t="s">
        <v>28</v>
      </c>
      <c r="D1004" s="2" t="s">
        <v>724</v>
      </c>
    </row>
    <row r="1005" customFormat="false" ht="12.75" hidden="false" customHeight="false" outlineLevel="0" collapsed="false">
      <c r="A1005" s="0" t="n">
        <v>1005</v>
      </c>
      <c r="D1005" s="2" t="s">
        <v>725</v>
      </c>
    </row>
    <row r="1006" customFormat="false" ht="12.75" hidden="false" customHeight="false" outlineLevel="0" collapsed="false">
      <c r="A1006" s="0" t="n">
        <v>1006</v>
      </c>
      <c r="C1006" s="0" t="s">
        <v>2</v>
      </c>
      <c r="D1006" s="2" t="s">
        <v>52</v>
      </c>
    </row>
    <row r="1007" customFormat="false" ht="12.75" hidden="false" customHeight="false" outlineLevel="0" collapsed="false">
      <c r="A1007" s="0" t="n">
        <v>1007</v>
      </c>
      <c r="C1007" s="0" t="s">
        <v>28</v>
      </c>
      <c r="D1007" s="2" t="s">
        <v>726</v>
      </c>
    </row>
    <row r="1008" customFormat="false" ht="12.75" hidden="false" customHeight="false" outlineLevel="0" collapsed="false">
      <c r="A1008" s="0" t="n">
        <v>1008</v>
      </c>
      <c r="D1008" s="2" t="s">
        <v>727</v>
      </c>
    </row>
    <row r="1009" customFormat="false" ht="12.75" hidden="false" customHeight="false" outlineLevel="0" collapsed="false">
      <c r="A1009" s="0" t="n">
        <v>1009</v>
      </c>
      <c r="C1009" s="0" t="s">
        <v>2</v>
      </c>
      <c r="D1009" s="2" t="s">
        <v>36</v>
      </c>
    </row>
    <row r="1010" customFormat="false" ht="12.75" hidden="false" customHeight="false" outlineLevel="0" collapsed="false">
      <c r="A1010" s="0" t="n">
        <v>1010</v>
      </c>
      <c r="C1010" s="0" t="s">
        <v>28</v>
      </c>
      <c r="D1010" s="2" t="s">
        <v>728</v>
      </c>
    </row>
    <row r="1011" customFormat="false" ht="12.75" hidden="false" customHeight="false" outlineLevel="0" collapsed="false">
      <c r="A1011" s="0" t="n">
        <v>1011</v>
      </c>
      <c r="C1011" s="0" t="s">
        <v>2</v>
      </c>
      <c r="D1011" s="2" t="s">
        <v>52</v>
      </c>
    </row>
    <row r="1012" customFormat="false" ht="12.75" hidden="false" customHeight="false" outlineLevel="0" collapsed="false">
      <c r="A1012" s="0" t="n">
        <v>1012</v>
      </c>
      <c r="C1012" s="0" t="s">
        <v>28</v>
      </c>
      <c r="D1012" s="2" t="s">
        <v>729</v>
      </c>
    </row>
    <row r="1013" customFormat="false" ht="12.75" hidden="false" customHeight="false" outlineLevel="0" collapsed="false">
      <c r="A1013" s="0" t="n">
        <v>1013</v>
      </c>
      <c r="C1013" s="0" t="s">
        <v>2</v>
      </c>
      <c r="D1013" s="2" t="s">
        <v>36</v>
      </c>
    </row>
    <row r="1014" customFormat="false" ht="12.75" hidden="false" customHeight="false" outlineLevel="0" collapsed="false">
      <c r="A1014" s="0" t="n">
        <v>1014</v>
      </c>
      <c r="C1014" s="0" t="s">
        <v>28</v>
      </c>
      <c r="D1014" s="2" t="s">
        <v>730</v>
      </c>
    </row>
    <row r="1015" customFormat="false" ht="12.75" hidden="false" customHeight="false" outlineLevel="0" collapsed="false">
      <c r="A1015" s="0" t="n">
        <v>1015</v>
      </c>
      <c r="C1015" s="0" t="s">
        <v>2</v>
      </c>
      <c r="D1015" s="2" t="s">
        <v>52</v>
      </c>
    </row>
    <row r="1016" customFormat="false" ht="12.75" hidden="false" customHeight="false" outlineLevel="0" collapsed="false">
      <c r="A1016" s="0" t="n">
        <v>1016</v>
      </c>
      <c r="C1016" s="0" t="s">
        <v>28</v>
      </c>
      <c r="D1016" s="2" t="s">
        <v>731</v>
      </c>
    </row>
    <row r="1017" customFormat="false" ht="12.75" hidden="false" customHeight="false" outlineLevel="0" collapsed="false">
      <c r="A1017" s="0" t="n">
        <v>1017</v>
      </c>
      <c r="D1017" s="2" t="s">
        <v>732</v>
      </c>
    </row>
    <row r="1018" customFormat="false" ht="12.75" hidden="false" customHeight="false" outlineLevel="0" collapsed="false">
      <c r="A1018" s="0" t="n">
        <v>1018</v>
      </c>
      <c r="C1018" s="0" t="s">
        <v>2</v>
      </c>
      <c r="D1018" s="2" t="s">
        <v>36</v>
      </c>
    </row>
    <row r="1019" customFormat="false" ht="12.75" hidden="false" customHeight="false" outlineLevel="0" collapsed="false">
      <c r="A1019" s="0" t="n">
        <v>1019</v>
      </c>
      <c r="C1019" s="0" t="s">
        <v>28</v>
      </c>
      <c r="D1019" s="2" t="s">
        <v>733</v>
      </c>
    </row>
    <row r="1020" customFormat="false" ht="12.75" hidden="false" customHeight="false" outlineLevel="0" collapsed="false">
      <c r="A1020" s="0" t="n">
        <v>1020</v>
      </c>
      <c r="D1020" s="2" t="s">
        <v>734</v>
      </c>
    </row>
    <row r="1021" customFormat="false" ht="12.75" hidden="false" customHeight="false" outlineLevel="0" collapsed="false">
      <c r="A1021" s="0" t="n">
        <v>1021</v>
      </c>
      <c r="D1021" s="2" t="s">
        <v>735</v>
      </c>
    </row>
    <row r="1022" customFormat="false" ht="12.75" hidden="false" customHeight="false" outlineLevel="0" collapsed="false">
      <c r="A1022" s="0" t="n">
        <v>1022</v>
      </c>
      <c r="C1022" s="0" t="s">
        <v>9</v>
      </c>
      <c r="D1022" s="2" t="s">
        <v>736</v>
      </c>
    </row>
    <row r="1023" customFormat="false" ht="12.75" hidden="false" customHeight="false" outlineLevel="0" collapsed="false">
      <c r="A1023" s="0" t="n">
        <v>1023</v>
      </c>
      <c r="D1023" s="2" t="s">
        <v>737</v>
      </c>
    </row>
    <row r="1024" customFormat="false" ht="12.75" hidden="false" customHeight="false" outlineLevel="0" collapsed="false">
      <c r="A1024" s="0" t="n">
        <v>1024</v>
      </c>
      <c r="D1024" s="2" t="s">
        <v>738</v>
      </c>
    </row>
    <row r="1025" customFormat="false" ht="12.75" hidden="false" customHeight="false" outlineLevel="0" collapsed="false">
      <c r="A1025" s="0" t="n">
        <v>1025</v>
      </c>
      <c r="C1025" s="0" t="s">
        <v>39</v>
      </c>
      <c r="D1025" s="2" t="n">
        <v>29</v>
      </c>
    </row>
    <row r="1026" customFormat="false" ht="12.75" hidden="false" customHeight="false" outlineLevel="0" collapsed="false">
      <c r="A1026" s="0" t="n">
        <v>1026</v>
      </c>
      <c r="C1026" s="0" t="s">
        <v>2</v>
      </c>
      <c r="D1026" s="2" t="s">
        <v>628</v>
      </c>
    </row>
    <row r="1027" customFormat="false" ht="12.75" hidden="false" customHeight="false" outlineLevel="0" collapsed="false">
      <c r="A1027" s="0" t="n">
        <v>1027</v>
      </c>
      <c r="C1027" s="0" t="s">
        <v>53</v>
      </c>
      <c r="D1027" s="2" t="s">
        <v>739</v>
      </c>
    </row>
    <row r="1028" customFormat="false" ht="12.75" hidden="false" customHeight="false" outlineLevel="0" collapsed="false">
      <c r="A1028" s="0" t="n">
        <v>1028</v>
      </c>
      <c r="C1028" s="0" t="s">
        <v>28</v>
      </c>
      <c r="D1028" s="2" t="s">
        <v>740</v>
      </c>
    </row>
    <row r="1029" customFormat="false" ht="12.75" hidden="false" customHeight="false" outlineLevel="0" collapsed="false">
      <c r="A1029" s="0" t="n">
        <v>1029</v>
      </c>
      <c r="D1029" s="2" t="s">
        <v>741</v>
      </c>
    </row>
    <row r="1030" customFormat="false" ht="12.75" hidden="false" customHeight="false" outlineLevel="0" collapsed="false">
      <c r="A1030" s="0" t="n">
        <v>1030</v>
      </c>
      <c r="D1030" s="2" t="s">
        <v>742</v>
      </c>
    </row>
    <row r="1031" customFormat="false" ht="12.75" hidden="false" customHeight="false" outlineLevel="0" collapsed="false">
      <c r="A1031" s="0" t="n">
        <v>1031</v>
      </c>
      <c r="D1031" s="2" t="s">
        <v>743</v>
      </c>
    </row>
    <row r="1032" customFormat="false" ht="12.75" hidden="false" customHeight="false" outlineLevel="0" collapsed="false">
      <c r="A1032" s="0" t="n">
        <v>1032</v>
      </c>
      <c r="D1032" s="2" t="s">
        <v>744</v>
      </c>
    </row>
    <row r="1033" customFormat="false" ht="12.75" hidden="false" customHeight="false" outlineLevel="0" collapsed="false">
      <c r="A1033" s="0" t="n">
        <v>1033</v>
      </c>
      <c r="C1033" s="0" t="s">
        <v>9</v>
      </c>
      <c r="D1033" s="2" t="s">
        <v>745</v>
      </c>
    </row>
    <row r="1034" customFormat="false" ht="12.75" hidden="false" customHeight="false" outlineLevel="0" collapsed="false">
      <c r="A1034" s="0" t="n">
        <v>1034</v>
      </c>
      <c r="C1034" s="0" t="s">
        <v>2</v>
      </c>
      <c r="D1034" s="2" t="s">
        <v>52</v>
      </c>
    </row>
    <row r="1035" customFormat="false" ht="12.75" hidden="false" customHeight="false" outlineLevel="0" collapsed="false">
      <c r="A1035" s="0" t="n">
        <v>1035</v>
      </c>
      <c r="C1035" s="0" t="s">
        <v>28</v>
      </c>
      <c r="D1035" s="2" t="s">
        <v>746</v>
      </c>
    </row>
    <row r="1036" customFormat="false" ht="12.75" hidden="false" customHeight="false" outlineLevel="0" collapsed="false">
      <c r="A1036" s="0" t="n">
        <v>1036</v>
      </c>
      <c r="C1036" s="0" t="s">
        <v>2</v>
      </c>
      <c r="D1036" s="2" t="s">
        <v>36</v>
      </c>
    </row>
    <row r="1037" customFormat="false" ht="12.75" hidden="false" customHeight="false" outlineLevel="0" collapsed="false">
      <c r="A1037" s="0" t="n">
        <v>1037</v>
      </c>
      <c r="C1037" s="0" t="s">
        <v>28</v>
      </c>
      <c r="D1037" s="2" t="s">
        <v>747</v>
      </c>
    </row>
    <row r="1038" customFormat="false" ht="12.75" hidden="false" customHeight="false" outlineLevel="0" collapsed="false">
      <c r="A1038" s="0" t="n">
        <v>1038</v>
      </c>
      <c r="D1038" s="2" t="s">
        <v>748</v>
      </c>
    </row>
    <row r="1039" customFormat="false" ht="12.75" hidden="false" customHeight="false" outlineLevel="0" collapsed="false">
      <c r="A1039" s="0" t="n">
        <v>1039</v>
      </c>
      <c r="C1039" s="0" t="s">
        <v>2</v>
      </c>
      <c r="D1039" s="2" t="s">
        <v>379</v>
      </c>
    </row>
    <row r="1040" customFormat="false" ht="12.75" hidden="false" customHeight="false" outlineLevel="0" collapsed="false">
      <c r="A1040" s="0" t="n">
        <v>1040</v>
      </c>
      <c r="C1040" s="0" t="s">
        <v>53</v>
      </c>
      <c r="D1040" s="2" t="s">
        <v>749</v>
      </c>
    </row>
    <row r="1041" customFormat="false" ht="12.75" hidden="false" customHeight="false" outlineLevel="0" collapsed="false">
      <c r="A1041" s="0" t="n">
        <v>1041</v>
      </c>
      <c r="C1041" s="0" t="s">
        <v>28</v>
      </c>
      <c r="D1041" s="2" t="s">
        <v>750</v>
      </c>
    </row>
    <row r="1042" customFormat="false" ht="12.75" hidden="false" customHeight="false" outlineLevel="0" collapsed="false">
      <c r="A1042" s="0" t="n">
        <v>1042</v>
      </c>
      <c r="D1042" s="2" t="s">
        <v>751</v>
      </c>
    </row>
    <row r="1043" customFormat="false" ht="12.75" hidden="false" customHeight="false" outlineLevel="0" collapsed="false">
      <c r="A1043" s="0" t="n">
        <v>1043</v>
      </c>
      <c r="C1043" s="0" t="s">
        <v>2</v>
      </c>
      <c r="D1043" s="2" t="s">
        <v>36</v>
      </c>
    </row>
    <row r="1044" customFormat="false" ht="12.75" hidden="false" customHeight="false" outlineLevel="0" collapsed="false">
      <c r="A1044" s="0" t="n">
        <v>1044</v>
      </c>
      <c r="C1044" s="0" t="s">
        <v>28</v>
      </c>
      <c r="D1044" s="2" t="s">
        <v>752</v>
      </c>
    </row>
    <row r="1045" customFormat="false" ht="12.75" hidden="false" customHeight="false" outlineLevel="0" collapsed="false">
      <c r="A1045" s="0" t="n">
        <v>1045</v>
      </c>
      <c r="D1045" s="2" t="s">
        <v>753</v>
      </c>
    </row>
    <row r="1046" customFormat="false" ht="12.75" hidden="false" customHeight="false" outlineLevel="0" collapsed="false">
      <c r="A1046" s="0" t="n">
        <v>1046</v>
      </c>
      <c r="C1046" s="0" t="s">
        <v>2</v>
      </c>
      <c r="D1046" s="2" t="s">
        <v>52</v>
      </c>
    </row>
    <row r="1047" customFormat="false" ht="12.75" hidden="false" customHeight="false" outlineLevel="0" collapsed="false">
      <c r="A1047" s="0" t="n">
        <v>1047</v>
      </c>
      <c r="C1047" s="0" t="s">
        <v>53</v>
      </c>
      <c r="D1047" s="2" t="s">
        <v>754</v>
      </c>
    </row>
    <row r="1048" customFormat="false" ht="12.75" hidden="false" customHeight="false" outlineLevel="0" collapsed="false">
      <c r="A1048" s="0" t="n">
        <v>1048</v>
      </c>
      <c r="C1048" s="0" t="s">
        <v>28</v>
      </c>
      <c r="D1048" s="2" t="s">
        <v>755</v>
      </c>
    </row>
    <row r="1049" customFormat="false" ht="12.75" hidden="false" customHeight="false" outlineLevel="0" collapsed="false">
      <c r="A1049" s="0" t="n">
        <v>1049</v>
      </c>
      <c r="C1049" s="0" t="s">
        <v>9</v>
      </c>
      <c r="D1049" s="2" t="s">
        <v>756</v>
      </c>
    </row>
    <row r="1050" customFormat="false" ht="12.75" hidden="false" customHeight="false" outlineLevel="0" collapsed="false">
      <c r="A1050" s="0" t="n">
        <v>1050</v>
      </c>
      <c r="C1050" s="0" t="s">
        <v>2</v>
      </c>
      <c r="D1050" s="2" t="s">
        <v>36</v>
      </c>
    </row>
    <row r="1051" customFormat="false" ht="12.75" hidden="false" customHeight="false" outlineLevel="0" collapsed="false">
      <c r="A1051" s="0" t="n">
        <v>1051</v>
      </c>
      <c r="C1051" s="0" t="s">
        <v>28</v>
      </c>
      <c r="D1051" s="2" t="s">
        <v>757</v>
      </c>
    </row>
    <row r="1052" customFormat="false" ht="12.75" hidden="false" customHeight="false" outlineLevel="0" collapsed="false">
      <c r="A1052" s="0" t="n">
        <v>1052</v>
      </c>
      <c r="C1052" s="0" t="s">
        <v>53</v>
      </c>
      <c r="D1052" s="2" t="s">
        <v>758</v>
      </c>
    </row>
    <row r="1053" customFormat="false" ht="12.75" hidden="false" customHeight="false" outlineLevel="0" collapsed="false">
      <c r="A1053" s="0" t="n">
        <v>1053</v>
      </c>
      <c r="C1053" s="0" t="s">
        <v>28</v>
      </c>
      <c r="D1053" s="2" t="s">
        <v>759</v>
      </c>
    </row>
    <row r="1054" customFormat="false" ht="12.75" hidden="false" customHeight="false" outlineLevel="0" collapsed="false">
      <c r="A1054" s="0" t="n">
        <v>1054</v>
      </c>
      <c r="C1054" s="0" t="s">
        <v>9</v>
      </c>
      <c r="D1054" s="2" t="s">
        <v>760</v>
      </c>
    </row>
    <row r="1055" customFormat="false" ht="12.75" hidden="false" customHeight="false" outlineLevel="0" collapsed="false">
      <c r="A1055" s="0" t="n">
        <v>1055</v>
      </c>
      <c r="D1055" s="2" t="s">
        <v>761</v>
      </c>
    </row>
    <row r="1056" customFormat="false" ht="12.75" hidden="false" customHeight="false" outlineLevel="0" collapsed="false">
      <c r="A1056" s="0" t="n">
        <v>1056</v>
      </c>
      <c r="C1056" s="0" t="s">
        <v>2</v>
      </c>
      <c r="D1056" s="2" t="s">
        <v>36</v>
      </c>
    </row>
    <row r="1057" customFormat="false" ht="12.75" hidden="false" customHeight="false" outlineLevel="0" collapsed="false">
      <c r="A1057" s="0" t="n">
        <v>1057</v>
      </c>
      <c r="C1057" s="0" t="s">
        <v>28</v>
      </c>
      <c r="D1057" s="2" t="s">
        <v>762</v>
      </c>
    </row>
    <row r="1058" customFormat="false" ht="12.75" hidden="false" customHeight="false" outlineLevel="0" collapsed="false">
      <c r="A1058" s="0" t="n">
        <v>1058</v>
      </c>
      <c r="C1058" s="0" t="s">
        <v>9</v>
      </c>
      <c r="D1058" s="2" t="s">
        <v>763</v>
      </c>
    </row>
    <row r="1059" customFormat="false" ht="12.75" hidden="false" customHeight="false" outlineLevel="0" collapsed="false">
      <c r="A1059" s="0" t="n">
        <v>1059</v>
      </c>
      <c r="D1059" s="2" t="s">
        <v>764</v>
      </c>
    </row>
    <row r="1060" customFormat="false" ht="12.75" hidden="false" customHeight="false" outlineLevel="0" collapsed="false">
      <c r="A1060" s="0" t="n">
        <v>1060</v>
      </c>
      <c r="D1060" s="2" t="s">
        <v>765</v>
      </c>
    </row>
    <row r="1061" customFormat="false" ht="12.75" hidden="false" customHeight="false" outlineLevel="0" collapsed="false">
      <c r="A1061" s="0" t="n">
        <v>1061</v>
      </c>
      <c r="D1061" s="2" t="s">
        <v>766</v>
      </c>
    </row>
    <row r="1062" customFormat="false" ht="12.75" hidden="false" customHeight="false" outlineLevel="0" collapsed="false">
      <c r="A1062" s="0" t="n">
        <v>1062</v>
      </c>
      <c r="D1062" s="2" t="s">
        <v>767</v>
      </c>
    </row>
    <row r="1063" customFormat="false" ht="12.75" hidden="false" customHeight="false" outlineLevel="0" collapsed="false">
      <c r="A1063" s="0" t="n">
        <v>1063</v>
      </c>
      <c r="C1063" s="0" t="s">
        <v>9</v>
      </c>
      <c r="D1063" s="2" t="s">
        <v>768</v>
      </c>
    </row>
    <row r="1064" customFormat="false" ht="12.75" hidden="false" customHeight="false" outlineLevel="0" collapsed="false">
      <c r="A1064" s="0" t="n">
        <v>1064</v>
      </c>
      <c r="C1064" s="0" t="s">
        <v>39</v>
      </c>
      <c r="D1064" s="2" t="n">
        <v>30</v>
      </c>
    </row>
    <row r="1065" customFormat="false" ht="12.75" hidden="false" customHeight="false" outlineLevel="0" collapsed="false">
      <c r="A1065" s="0" t="n">
        <v>1065</v>
      </c>
      <c r="C1065" s="0" t="s">
        <v>7</v>
      </c>
      <c r="D1065" s="2" t="s">
        <v>585</v>
      </c>
    </row>
    <row r="1066" customFormat="false" ht="12.75" hidden="false" customHeight="false" outlineLevel="0" collapsed="false">
      <c r="A1066" s="0" t="n">
        <v>1066</v>
      </c>
      <c r="C1066" s="0" t="s">
        <v>9</v>
      </c>
      <c r="D1066" s="2" t="s">
        <v>769</v>
      </c>
    </row>
    <row r="1067" customFormat="false" ht="12.75" hidden="false" customHeight="false" outlineLevel="0" collapsed="false">
      <c r="A1067" s="0" t="n">
        <v>1067</v>
      </c>
      <c r="D1067" s="2" t="s">
        <v>770</v>
      </c>
    </row>
    <row r="1068" customFormat="false" ht="12.75" hidden="false" customHeight="false" outlineLevel="0" collapsed="false">
      <c r="A1068" s="0" t="n">
        <v>1068</v>
      </c>
      <c r="D1068" s="2" t="s">
        <v>771</v>
      </c>
    </row>
    <row r="1069" customFormat="false" ht="12.75" hidden="false" customHeight="false" outlineLevel="0" collapsed="false">
      <c r="A1069" s="0" t="n">
        <v>1069</v>
      </c>
      <c r="C1069" s="0" t="s">
        <v>2</v>
      </c>
      <c r="D1069" s="2" t="s">
        <v>772</v>
      </c>
    </row>
    <row r="1070" customFormat="false" ht="12.75" hidden="false" customHeight="false" outlineLevel="0" collapsed="false">
      <c r="A1070" s="0" t="n">
        <v>1070</v>
      </c>
      <c r="C1070" s="0" t="s">
        <v>28</v>
      </c>
      <c r="D1070" s="2" t="s">
        <v>773</v>
      </c>
    </row>
    <row r="1071" customFormat="false" ht="12.75" hidden="false" customHeight="false" outlineLevel="0" collapsed="false">
      <c r="A1071" s="0" t="n">
        <v>1071</v>
      </c>
      <c r="D1071" s="2" t="s">
        <v>774</v>
      </c>
    </row>
    <row r="1072" customFormat="false" ht="12.75" hidden="false" customHeight="false" outlineLevel="0" collapsed="false">
      <c r="A1072" s="0" t="n">
        <v>1072</v>
      </c>
      <c r="C1072" s="0" t="s">
        <v>9</v>
      </c>
      <c r="D1072" s="2" t="s">
        <v>775</v>
      </c>
    </row>
    <row r="1073" customFormat="false" ht="12.75" hidden="false" customHeight="false" outlineLevel="0" collapsed="false">
      <c r="A1073" s="0" t="n">
        <v>1073</v>
      </c>
      <c r="D1073" s="2" t="s">
        <v>776</v>
      </c>
    </row>
    <row r="1074" customFormat="false" ht="12.75" hidden="false" customHeight="false" outlineLevel="0" collapsed="false">
      <c r="A1074" s="0" t="n">
        <v>1074</v>
      </c>
      <c r="C1074" s="0" t="s">
        <v>2</v>
      </c>
      <c r="D1074" s="2" t="s">
        <v>132</v>
      </c>
    </row>
    <row r="1075" customFormat="false" ht="12.75" hidden="false" customHeight="false" outlineLevel="0" collapsed="false">
      <c r="A1075" s="0" t="n">
        <v>1075</v>
      </c>
      <c r="C1075" s="0" t="s">
        <v>28</v>
      </c>
      <c r="D1075" s="2" t="s">
        <v>777</v>
      </c>
    </row>
    <row r="1076" customFormat="false" ht="12.75" hidden="false" customHeight="false" outlineLevel="0" collapsed="false">
      <c r="A1076" s="0" t="n">
        <v>1076</v>
      </c>
      <c r="C1076" s="0" t="s">
        <v>9</v>
      </c>
      <c r="D1076" s="2" t="s">
        <v>569</v>
      </c>
    </row>
    <row r="1077" customFormat="false" ht="12.75" hidden="false" customHeight="false" outlineLevel="0" collapsed="false">
      <c r="A1077" s="0" t="n">
        <v>1077</v>
      </c>
      <c r="C1077" s="0" t="s">
        <v>9</v>
      </c>
      <c r="D1077" s="2" t="s">
        <v>570</v>
      </c>
    </row>
    <row r="1078" customFormat="false" ht="12.75" hidden="false" customHeight="false" outlineLevel="0" collapsed="false">
      <c r="A1078" s="0" t="n">
        <v>1078</v>
      </c>
      <c r="C1078" s="0" t="s">
        <v>7</v>
      </c>
      <c r="D1078" s="2" t="s">
        <v>778</v>
      </c>
    </row>
    <row r="1079" customFormat="false" ht="12.75" hidden="false" customHeight="false" outlineLevel="0" collapsed="false">
      <c r="A1079" s="0" t="n">
        <v>1079</v>
      </c>
      <c r="C1079" s="0" t="s">
        <v>9</v>
      </c>
      <c r="D1079" s="2" t="s">
        <v>779</v>
      </c>
    </row>
    <row r="1080" customFormat="false" ht="12.75" hidden="false" customHeight="false" outlineLevel="0" collapsed="false">
      <c r="A1080" s="0" t="n">
        <v>1080</v>
      </c>
      <c r="D1080" s="2" t="s">
        <v>780</v>
      </c>
    </row>
    <row r="1081" customFormat="false" ht="12.75" hidden="false" customHeight="false" outlineLevel="0" collapsed="false">
      <c r="A1081" s="0" t="n">
        <v>1081</v>
      </c>
      <c r="D1081" s="2" t="s">
        <v>781</v>
      </c>
    </row>
    <row r="1082" customFormat="false" ht="12.75" hidden="false" customHeight="false" outlineLevel="0" collapsed="false">
      <c r="A1082" s="0" t="n">
        <v>1082</v>
      </c>
      <c r="D1082" s="2" t="s">
        <v>782</v>
      </c>
    </row>
    <row r="1083" customFormat="false" ht="12.75" hidden="false" customHeight="false" outlineLevel="0" collapsed="false">
      <c r="A1083" s="0" t="n">
        <v>1083</v>
      </c>
      <c r="D1083" s="2" t="s">
        <v>783</v>
      </c>
    </row>
    <row r="1084" customFormat="false" ht="12.75" hidden="false" customHeight="false" outlineLevel="0" collapsed="false">
      <c r="A1084" s="0" t="n">
        <v>1084</v>
      </c>
      <c r="C1084" s="0" t="s">
        <v>7</v>
      </c>
      <c r="D1084" s="2" t="s">
        <v>784</v>
      </c>
    </row>
    <row r="1085" customFormat="false" ht="12.75" hidden="false" customHeight="false" outlineLevel="0" collapsed="false">
      <c r="A1085" s="0" t="n">
        <v>1085</v>
      </c>
      <c r="C1085" s="0" t="s">
        <v>9</v>
      </c>
      <c r="D1085" s="2" t="s">
        <v>785</v>
      </c>
    </row>
    <row r="1086" customFormat="false" ht="12.75" hidden="false" customHeight="false" outlineLevel="0" collapsed="false">
      <c r="A1086" s="0" t="n">
        <v>1086</v>
      </c>
      <c r="D1086" s="2" t="s">
        <v>786</v>
      </c>
    </row>
    <row r="1087" customFormat="false" ht="12.75" hidden="false" customHeight="false" outlineLevel="0" collapsed="false">
      <c r="A1087" s="0" t="n">
        <v>1087</v>
      </c>
      <c r="C1087" s="0" t="s">
        <v>7</v>
      </c>
      <c r="D1087" s="2" t="s">
        <v>784</v>
      </c>
    </row>
    <row r="1088" customFormat="false" ht="12.75" hidden="false" customHeight="false" outlineLevel="0" collapsed="false">
      <c r="A1088" s="0" t="n">
        <v>1088</v>
      </c>
      <c r="C1088" s="0" t="s">
        <v>9</v>
      </c>
      <c r="D1088" s="2" t="s">
        <v>787</v>
      </c>
    </row>
    <row r="1089" customFormat="false" ht="12.75" hidden="false" customHeight="false" outlineLevel="0" collapsed="false">
      <c r="A1089" s="0" t="n">
        <v>1089</v>
      </c>
      <c r="D1089" s="2" t="s">
        <v>788</v>
      </c>
    </row>
    <row r="1090" customFormat="false" ht="12.75" hidden="false" customHeight="false" outlineLevel="0" collapsed="false">
      <c r="A1090" s="0" t="n">
        <v>1090</v>
      </c>
      <c r="C1090" s="0" t="s">
        <v>7</v>
      </c>
      <c r="D1090" s="2" t="s">
        <v>784</v>
      </c>
    </row>
    <row r="1091" customFormat="false" ht="12.75" hidden="false" customHeight="false" outlineLevel="0" collapsed="false">
      <c r="A1091" s="0" t="n">
        <v>1091</v>
      </c>
      <c r="C1091" s="0" t="s">
        <v>9</v>
      </c>
      <c r="D1091" s="2" t="s">
        <v>789</v>
      </c>
    </row>
    <row r="1092" customFormat="false" ht="12.75" hidden="false" customHeight="false" outlineLevel="0" collapsed="false">
      <c r="A1092" s="0" t="n">
        <v>1092</v>
      </c>
      <c r="D1092" s="2" t="s">
        <v>790</v>
      </c>
    </row>
    <row r="1093" customFormat="false" ht="12.75" hidden="false" customHeight="false" outlineLevel="0" collapsed="false">
      <c r="A1093" s="0" t="n">
        <v>1093</v>
      </c>
      <c r="D1093" s="2" t="s">
        <v>791</v>
      </c>
    </row>
    <row r="1094" customFormat="false" ht="12.75" hidden="false" customHeight="false" outlineLevel="0" collapsed="false">
      <c r="A1094" s="0" t="n">
        <v>1094</v>
      </c>
      <c r="C1094" s="0" t="s">
        <v>2</v>
      </c>
      <c r="D1094" s="2" t="s">
        <v>686</v>
      </c>
    </row>
    <row r="1095" customFormat="false" ht="12.75" hidden="false" customHeight="false" outlineLevel="0" collapsed="false">
      <c r="A1095" s="0" t="n">
        <v>1095</v>
      </c>
      <c r="C1095" s="0" t="s">
        <v>28</v>
      </c>
      <c r="D1095" s="2" t="s">
        <v>792</v>
      </c>
      <c r="E1095" s="2" t="s">
        <v>792</v>
      </c>
    </row>
    <row r="1096" customFormat="false" ht="12.75" hidden="false" customHeight="false" outlineLevel="0" collapsed="false">
      <c r="A1096" s="0" t="n">
        <v>1096</v>
      </c>
      <c r="C1096" s="0" t="s">
        <v>2</v>
      </c>
      <c r="D1096" s="2" t="s">
        <v>52</v>
      </c>
    </row>
    <row r="1097" customFormat="false" ht="12.75" hidden="false" customHeight="false" outlineLevel="0" collapsed="false">
      <c r="A1097" s="0" t="n">
        <v>1097</v>
      </c>
      <c r="C1097" s="0" t="s">
        <v>28</v>
      </c>
      <c r="D1097" s="2" t="s">
        <v>793</v>
      </c>
    </row>
    <row r="1098" customFormat="false" ht="12.75" hidden="false" customHeight="false" outlineLevel="0" collapsed="false">
      <c r="A1098" s="0" t="n">
        <v>1098</v>
      </c>
      <c r="C1098" s="0" t="s">
        <v>39</v>
      </c>
      <c r="D1098" s="2" t="n">
        <v>31</v>
      </c>
    </row>
    <row r="1099" customFormat="false" ht="12.75" hidden="false" customHeight="false" outlineLevel="0" collapsed="false">
      <c r="A1099" s="0" t="n">
        <v>1099</v>
      </c>
      <c r="C1099" s="0" t="s">
        <v>7</v>
      </c>
      <c r="D1099" s="2" t="s">
        <v>784</v>
      </c>
    </row>
    <row r="1100" customFormat="false" ht="12.75" hidden="false" customHeight="false" outlineLevel="0" collapsed="false">
      <c r="A1100" s="0" t="n">
        <v>1100</v>
      </c>
      <c r="C1100" s="0" t="s">
        <v>9</v>
      </c>
      <c r="D1100" s="2" t="s">
        <v>794</v>
      </c>
    </row>
    <row r="1101" customFormat="false" ht="12.75" hidden="false" customHeight="false" outlineLevel="0" collapsed="false">
      <c r="A1101" s="0" t="n">
        <v>1101</v>
      </c>
      <c r="C1101" s="0" t="s">
        <v>7</v>
      </c>
      <c r="D1101" s="2" t="s">
        <v>784</v>
      </c>
    </row>
    <row r="1102" customFormat="false" ht="12.75" hidden="false" customHeight="false" outlineLevel="0" collapsed="false">
      <c r="A1102" s="0" t="n">
        <v>1102</v>
      </c>
      <c r="C1102" s="0" t="s">
        <v>9</v>
      </c>
      <c r="D1102" s="2" t="s">
        <v>795</v>
      </c>
    </row>
    <row r="1103" customFormat="false" ht="12.75" hidden="false" customHeight="false" outlineLevel="0" collapsed="false">
      <c r="A1103" s="0" t="n">
        <v>1103</v>
      </c>
      <c r="D1103" s="2" t="s">
        <v>796</v>
      </c>
    </row>
    <row r="1104" customFormat="false" ht="12.75" hidden="false" customHeight="false" outlineLevel="0" collapsed="false">
      <c r="A1104" s="0" t="n">
        <v>1104</v>
      </c>
      <c r="D1104" s="2" t="s">
        <v>797</v>
      </c>
    </row>
    <row r="1105" customFormat="false" ht="12.75" hidden="false" customHeight="false" outlineLevel="0" collapsed="false">
      <c r="A1105" s="0" t="n">
        <v>1105</v>
      </c>
      <c r="C1105" s="0" t="s">
        <v>7</v>
      </c>
      <c r="D1105" s="2" t="s">
        <v>798</v>
      </c>
    </row>
    <row r="1106" customFormat="false" ht="12.75" hidden="false" customHeight="false" outlineLevel="0" collapsed="false">
      <c r="A1106" s="0" t="n">
        <v>1106</v>
      </c>
      <c r="C1106" s="0" t="s">
        <v>9</v>
      </c>
      <c r="D1106" s="2" t="s">
        <v>799</v>
      </c>
    </row>
    <row r="1107" customFormat="false" ht="12.75" hidden="false" customHeight="false" outlineLevel="0" collapsed="false">
      <c r="A1107" s="0" t="n">
        <v>1107</v>
      </c>
      <c r="D1107" s="2" t="s">
        <v>800</v>
      </c>
    </row>
    <row r="1108" customFormat="false" ht="12.75" hidden="false" customHeight="false" outlineLevel="0" collapsed="false">
      <c r="A1108" s="0" t="n">
        <v>1108</v>
      </c>
      <c r="D1108" s="2" t="s">
        <v>801</v>
      </c>
    </row>
    <row r="1109" customFormat="false" ht="12.75" hidden="false" customHeight="false" outlineLevel="0" collapsed="false">
      <c r="A1109" s="0" t="n">
        <v>1109</v>
      </c>
      <c r="D1109" s="2" t="s">
        <v>802</v>
      </c>
    </row>
    <row r="1110" customFormat="false" ht="12.75" hidden="false" customHeight="false" outlineLevel="0" collapsed="false">
      <c r="A1110" s="0" t="n">
        <v>1110</v>
      </c>
      <c r="C1110" s="0" t="s">
        <v>7</v>
      </c>
      <c r="D1110" s="2" t="s">
        <v>798</v>
      </c>
    </row>
    <row r="1111" customFormat="false" ht="12.75" hidden="false" customHeight="false" outlineLevel="0" collapsed="false">
      <c r="A1111" s="0" t="n">
        <v>1111</v>
      </c>
      <c r="C1111" s="0" t="s">
        <v>9</v>
      </c>
      <c r="D1111" s="2" t="s">
        <v>803</v>
      </c>
    </row>
    <row r="1112" customFormat="false" ht="12.75" hidden="false" customHeight="false" outlineLevel="0" collapsed="false">
      <c r="A1112" s="0" t="n">
        <v>1112</v>
      </c>
      <c r="D1112" s="2" t="s">
        <v>804</v>
      </c>
    </row>
    <row r="1113" customFormat="false" ht="12.75" hidden="false" customHeight="false" outlineLevel="0" collapsed="false">
      <c r="A1113" s="0" t="n">
        <v>1113</v>
      </c>
      <c r="D1113" s="2" t="s">
        <v>805</v>
      </c>
    </row>
    <row r="1114" customFormat="false" ht="12.75" hidden="false" customHeight="false" outlineLevel="0" collapsed="false">
      <c r="A1114" s="0" t="n">
        <v>1114</v>
      </c>
      <c r="D1114" s="2" t="s">
        <v>806</v>
      </c>
    </row>
    <row r="1115" customFormat="false" ht="12.75" hidden="false" customHeight="false" outlineLevel="0" collapsed="false">
      <c r="A1115" s="0" t="n">
        <v>1115</v>
      </c>
      <c r="C1115" s="0" t="s">
        <v>9</v>
      </c>
      <c r="D1115" s="2" t="s">
        <v>807</v>
      </c>
    </row>
    <row r="1116" customFormat="false" ht="12.75" hidden="false" customHeight="false" outlineLevel="0" collapsed="false">
      <c r="A1116" s="0" t="n">
        <v>1116</v>
      </c>
      <c r="C1116" s="0" t="s">
        <v>2</v>
      </c>
      <c r="D1116" s="2" t="s">
        <v>27</v>
      </c>
    </row>
    <row r="1117" customFormat="false" ht="12.75" hidden="false" customHeight="false" outlineLevel="0" collapsed="false">
      <c r="A1117" s="0" t="n">
        <v>1117</v>
      </c>
      <c r="C1117" s="0" t="s">
        <v>28</v>
      </c>
      <c r="D1117" s="2" t="s">
        <v>808</v>
      </c>
    </row>
    <row r="1118" customFormat="false" ht="12.75" hidden="false" customHeight="false" outlineLevel="0" collapsed="false">
      <c r="A1118" s="0" t="n">
        <v>1118</v>
      </c>
      <c r="C1118" s="0" t="s">
        <v>2</v>
      </c>
      <c r="D1118" s="2" t="s">
        <v>628</v>
      </c>
    </row>
    <row r="1119" customFormat="false" ht="12.75" hidden="false" customHeight="false" outlineLevel="0" collapsed="false">
      <c r="A1119" s="0" t="n">
        <v>1119</v>
      </c>
      <c r="C1119" s="0" t="s">
        <v>28</v>
      </c>
      <c r="D1119" s="2" t="s">
        <v>809</v>
      </c>
    </row>
    <row r="1120" customFormat="false" ht="12.75" hidden="false" customHeight="false" outlineLevel="0" collapsed="false">
      <c r="A1120" s="0" t="n">
        <v>1120</v>
      </c>
      <c r="D1120" s="2" t="s">
        <v>810</v>
      </c>
    </row>
    <row r="1121" customFormat="false" ht="12.75" hidden="false" customHeight="false" outlineLevel="0" collapsed="false">
      <c r="A1121" s="0" t="n">
        <v>1121</v>
      </c>
      <c r="C1121" s="0" t="s">
        <v>2</v>
      </c>
      <c r="D1121" s="2" t="s">
        <v>27</v>
      </c>
    </row>
    <row r="1122" customFormat="false" ht="12.75" hidden="false" customHeight="false" outlineLevel="0" collapsed="false">
      <c r="A1122" s="0" t="n">
        <v>1122</v>
      </c>
      <c r="C1122" s="0" t="s">
        <v>28</v>
      </c>
      <c r="D1122" s="2" t="s">
        <v>811</v>
      </c>
    </row>
    <row r="1123" customFormat="false" ht="12.75" hidden="false" customHeight="false" outlineLevel="0" collapsed="false">
      <c r="A1123" s="0" t="n">
        <v>1123</v>
      </c>
      <c r="C1123" s="0" t="s">
        <v>7</v>
      </c>
      <c r="D1123" s="2" t="s">
        <v>798</v>
      </c>
    </row>
    <row r="1124" customFormat="false" ht="12.75" hidden="false" customHeight="false" outlineLevel="0" collapsed="false">
      <c r="A1124" s="0" t="n">
        <v>1124</v>
      </c>
      <c r="C1124" s="0" t="s">
        <v>9</v>
      </c>
      <c r="D1124" s="2" t="s">
        <v>812</v>
      </c>
    </row>
    <row r="1125" customFormat="false" ht="12.75" hidden="false" customHeight="false" outlineLevel="0" collapsed="false">
      <c r="A1125" s="0" t="n">
        <v>1125</v>
      </c>
      <c r="D1125" s="2" t="s">
        <v>813</v>
      </c>
    </row>
    <row r="1126" customFormat="false" ht="12.75" hidden="false" customHeight="false" outlineLevel="0" collapsed="false">
      <c r="A1126" s="0" t="n">
        <v>1126</v>
      </c>
      <c r="C1126" s="0" t="s">
        <v>7</v>
      </c>
      <c r="D1126" s="2" t="s">
        <v>814</v>
      </c>
    </row>
    <row r="1127" customFormat="false" ht="12.75" hidden="false" customHeight="false" outlineLevel="0" collapsed="false">
      <c r="A1127" s="0" t="n">
        <v>1127</v>
      </c>
      <c r="C1127" s="0" t="s">
        <v>9</v>
      </c>
      <c r="D1127" s="2" t="s">
        <v>815</v>
      </c>
    </row>
    <row r="1128" customFormat="false" ht="12.75" hidden="false" customHeight="false" outlineLevel="0" collapsed="false">
      <c r="A1128" s="0" t="n">
        <v>1128</v>
      </c>
      <c r="D1128" s="2" t="s">
        <v>816</v>
      </c>
    </row>
    <row r="1129" customFormat="false" ht="12.75" hidden="false" customHeight="false" outlineLevel="0" collapsed="false">
      <c r="A1129" s="0" t="n">
        <v>1129</v>
      </c>
      <c r="C1129" s="0" t="s">
        <v>2</v>
      </c>
      <c r="D1129" s="2" t="s">
        <v>686</v>
      </c>
    </row>
    <row r="1130" customFormat="false" ht="12.75" hidden="false" customHeight="false" outlineLevel="0" collapsed="false">
      <c r="A1130" s="0" t="n">
        <v>1130</v>
      </c>
      <c r="C1130" s="0" t="s">
        <v>28</v>
      </c>
      <c r="D1130" s="2" t="s">
        <v>817</v>
      </c>
      <c r="E1130" s="2" t="s">
        <v>818</v>
      </c>
    </row>
    <row r="1131" customFormat="false" ht="12.75" hidden="false" customHeight="false" outlineLevel="0" collapsed="false">
      <c r="A1131" s="0" t="n">
        <v>1131</v>
      </c>
      <c r="D1131" s="2" t="s">
        <v>819</v>
      </c>
    </row>
    <row r="1132" customFormat="false" ht="12.75" hidden="false" customHeight="false" outlineLevel="0" collapsed="false">
      <c r="A1132" s="0" t="n">
        <v>1132</v>
      </c>
      <c r="C1132" s="0" t="s">
        <v>39</v>
      </c>
      <c r="D1132" s="2" t="n">
        <v>32</v>
      </c>
    </row>
    <row r="1133" customFormat="false" ht="12.75" hidden="false" customHeight="false" outlineLevel="0" collapsed="false">
      <c r="A1133" s="0" t="n">
        <v>1133</v>
      </c>
      <c r="C1133" s="0" t="s">
        <v>2</v>
      </c>
      <c r="D1133" s="2" t="s">
        <v>52</v>
      </c>
    </row>
    <row r="1134" customFormat="false" ht="12.75" hidden="false" customHeight="false" outlineLevel="0" collapsed="false">
      <c r="A1134" s="0" t="n">
        <v>1134</v>
      </c>
      <c r="C1134" s="0" t="s">
        <v>28</v>
      </c>
      <c r="D1134" s="2" t="s">
        <v>820</v>
      </c>
    </row>
    <row r="1135" customFormat="false" ht="12.75" hidden="false" customHeight="false" outlineLevel="0" collapsed="false">
      <c r="A1135" s="0" t="n">
        <v>1135</v>
      </c>
      <c r="D1135" s="2" t="s">
        <v>821</v>
      </c>
    </row>
    <row r="1136" customFormat="false" ht="12.75" hidden="false" customHeight="false" outlineLevel="0" collapsed="false">
      <c r="A1136" s="0" t="n">
        <v>1136</v>
      </c>
      <c r="C1136" s="0" t="s">
        <v>2</v>
      </c>
      <c r="D1136" s="2" t="s">
        <v>36</v>
      </c>
    </row>
    <row r="1137" customFormat="false" ht="12.75" hidden="false" customHeight="false" outlineLevel="0" collapsed="false">
      <c r="A1137" s="0" t="n">
        <v>1137</v>
      </c>
      <c r="C1137" s="0" t="s">
        <v>28</v>
      </c>
      <c r="D1137" s="2" t="s">
        <v>822</v>
      </c>
    </row>
    <row r="1138" customFormat="false" ht="12.75" hidden="false" customHeight="false" outlineLevel="0" collapsed="false">
      <c r="A1138" s="0" t="n">
        <v>1138</v>
      </c>
      <c r="D1138" s="2" t="s">
        <v>823</v>
      </c>
    </row>
    <row r="1139" customFormat="false" ht="12.75" hidden="false" customHeight="false" outlineLevel="0" collapsed="false">
      <c r="A1139" s="0" t="n">
        <v>1139</v>
      </c>
      <c r="D1139" s="2" t="s">
        <v>824</v>
      </c>
    </row>
    <row r="1140" customFormat="false" ht="12.75" hidden="false" customHeight="false" outlineLevel="0" collapsed="false">
      <c r="A1140" s="0" t="n">
        <v>1140</v>
      </c>
      <c r="C1140" s="0" t="s">
        <v>9</v>
      </c>
      <c r="D1140" s="2" t="s">
        <v>825</v>
      </c>
    </row>
    <row r="1141" customFormat="false" ht="12.75" hidden="false" customHeight="false" outlineLevel="0" collapsed="false">
      <c r="A1141" s="0" t="n">
        <v>1141</v>
      </c>
      <c r="C1141" s="0" t="s">
        <v>2</v>
      </c>
      <c r="D1141" s="2" t="s">
        <v>52</v>
      </c>
    </row>
    <row r="1142" customFormat="false" ht="12.75" hidden="false" customHeight="false" outlineLevel="0" collapsed="false">
      <c r="A1142" s="0" t="n">
        <v>1142</v>
      </c>
      <c r="C1142" s="0" t="s">
        <v>28</v>
      </c>
      <c r="D1142" s="2" t="s">
        <v>826</v>
      </c>
    </row>
    <row r="1143" customFormat="false" ht="12.75" hidden="false" customHeight="false" outlineLevel="0" collapsed="false">
      <c r="A1143" s="0" t="n">
        <v>1143</v>
      </c>
      <c r="C1143" s="0" t="s">
        <v>2</v>
      </c>
      <c r="D1143" s="2" t="s">
        <v>36</v>
      </c>
    </row>
    <row r="1144" customFormat="false" ht="12.75" hidden="false" customHeight="false" outlineLevel="0" collapsed="false">
      <c r="A1144" s="0" t="n">
        <v>1144</v>
      </c>
      <c r="C1144" s="0" t="s">
        <v>28</v>
      </c>
      <c r="D1144" s="2" t="s">
        <v>827</v>
      </c>
    </row>
    <row r="1145" customFormat="false" ht="12.75" hidden="false" customHeight="false" outlineLevel="0" collapsed="false">
      <c r="A1145" s="0" t="n">
        <v>1145</v>
      </c>
      <c r="C1145" s="0" t="s">
        <v>2</v>
      </c>
      <c r="D1145" s="2" t="s">
        <v>27</v>
      </c>
    </row>
    <row r="1146" customFormat="false" ht="12.75" hidden="false" customHeight="false" outlineLevel="0" collapsed="false">
      <c r="A1146" s="0" t="n">
        <v>1146</v>
      </c>
      <c r="C1146" s="0" t="s">
        <v>28</v>
      </c>
      <c r="D1146" s="2" t="s">
        <v>828</v>
      </c>
    </row>
    <row r="1147" customFormat="false" ht="12.75" hidden="false" customHeight="false" outlineLevel="0" collapsed="false">
      <c r="A1147" s="0" t="n">
        <v>1147</v>
      </c>
      <c r="C1147" s="0" t="s">
        <v>9</v>
      </c>
      <c r="D1147" s="2" t="s">
        <v>829</v>
      </c>
    </row>
    <row r="1148" customFormat="false" ht="12.75" hidden="false" customHeight="false" outlineLevel="0" collapsed="false">
      <c r="A1148" s="0" t="n">
        <v>1148</v>
      </c>
      <c r="D1148" s="2" t="s">
        <v>830</v>
      </c>
    </row>
    <row r="1149" customFormat="false" ht="12.75" hidden="false" customHeight="false" outlineLevel="0" collapsed="false">
      <c r="A1149" s="0" t="n">
        <v>1149</v>
      </c>
      <c r="C1149" s="0" t="s">
        <v>2</v>
      </c>
      <c r="D1149" s="2" t="s">
        <v>27</v>
      </c>
    </row>
    <row r="1150" customFormat="false" ht="12.75" hidden="false" customHeight="false" outlineLevel="0" collapsed="false">
      <c r="A1150" s="0" t="n">
        <v>1150</v>
      </c>
      <c r="C1150" s="0" t="s">
        <v>28</v>
      </c>
      <c r="D1150" s="2" t="s">
        <v>831</v>
      </c>
    </row>
    <row r="1151" customFormat="false" ht="12.75" hidden="false" customHeight="false" outlineLevel="0" collapsed="false">
      <c r="A1151" s="0" t="n">
        <v>1151</v>
      </c>
      <c r="D1151" s="2" t="s">
        <v>832</v>
      </c>
    </row>
    <row r="1152" customFormat="false" ht="12.75" hidden="false" customHeight="false" outlineLevel="0" collapsed="false">
      <c r="A1152" s="0" t="n">
        <v>1152</v>
      </c>
      <c r="C1152" s="0" t="s">
        <v>2</v>
      </c>
      <c r="D1152" s="2" t="s">
        <v>52</v>
      </c>
    </row>
    <row r="1153" customFormat="false" ht="12.75" hidden="false" customHeight="false" outlineLevel="0" collapsed="false">
      <c r="A1153" s="0" t="n">
        <v>1153</v>
      </c>
      <c r="C1153" s="0" t="s">
        <v>53</v>
      </c>
      <c r="D1153" s="2" t="s">
        <v>191</v>
      </c>
    </row>
    <row r="1154" customFormat="false" ht="12.75" hidden="false" customHeight="false" outlineLevel="0" collapsed="false">
      <c r="A1154" s="0" t="n">
        <v>1154</v>
      </c>
      <c r="C1154" s="0" t="s">
        <v>28</v>
      </c>
      <c r="D1154" s="2" t="s">
        <v>833</v>
      </c>
    </row>
    <row r="1155" customFormat="false" ht="12.75" hidden="false" customHeight="false" outlineLevel="0" collapsed="false">
      <c r="A1155" s="0" t="n">
        <v>1155</v>
      </c>
      <c r="C1155" s="0" t="s">
        <v>2</v>
      </c>
      <c r="D1155" s="2" t="s">
        <v>686</v>
      </c>
      <c r="G1155" s="2"/>
    </row>
    <row r="1156" customFormat="false" ht="12.75" hidden="false" customHeight="false" outlineLevel="0" collapsed="false">
      <c r="A1156" s="0" t="n">
        <v>1156</v>
      </c>
      <c r="C1156" s="0" t="s">
        <v>53</v>
      </c>
      <c r="D1156" s="2" t="s">
        <v>834</v>
      </c>
    </row>
    <row r="1157" customFormat="false" ht="12.75" hidden="false" customHeight="false" outlineLevel="0" collapsed="false">
      <c r="A1157" s="0" t="n">
        <v>1157</v>
      </c>
      <c r="C1157" s="0" t="s">
        <v>28</v>
      </c>
      <c r="D1157" s="2" t="s">
        <v>835</v>
      </c>
    </row>
    <row r="1158" customFormat="false" ht="12.75" hidden="false" customHeight="false" outlineLevel="0" collapsed="false">
      <c r="A1158" s="0" t="n">
        <v>1158</v>
      </c>
      <c r="C1158" s="0" t="s">
        <v>53</v>
      </c>
      <c r="D1158" s="2" t="s">
        <v>628</v>
      </c>
    </row>
    <row r="1159" customFormat="false" ht="12.75" hidden="false" customHeight="false" outlineLevel="0" collapsed="false">
      <c r="A1159" s="0" t="n">
        <v>1159</v>
      </c>
      <c r="C1159" s="0" t="s">
        <v>28</v>
      </c>
      <c r="D1159" s="2" t="s">
        <v>836</v>
      </c>
    </row>
    <row r="1160" customFormat="false" ht="12.75" hidden="false" customHeight="false" outlineLevel="0" collapsed="false">
      <c r="A1160" s="0" t="n">
        <v>1160</v>
      </c>
      <c r="C1160" s="0" t="s">
        <v>9</v>
      </c>
      <c r="D1160" s="2" t="s">
        <v>837</v>
      </c>
    </row>
    <row r="1161" customFormat="false" ht="12.75" hidden="false" customHeight="false" outlineLevel="0" collapsed="false">
      <c r="A1161" s="0" t="n">
        <v>1161</v>
      </c>
      <c r="C1161" s="0" t="s">
        <v>2</v>
      </c>
      <c r="D1161" s="2" t="s">
        <v>27</v>
      </c>
    </row>
    <row r="1162" customFormat="false" ht="12.75" hidden="false" customHeight="false" outlineLevel="0" collapsed="false">
      <c r="A1162" s="0" t="n">
        <v>1162</v>
      </c>
      <c r="C1162" s="0" t="s">
        <v>28</v>
      </c>
      <c r="D1162" s="2" t="s">
        <v>838</v>
      </c>
    </row>
    <row r="1163" customFormat="false" ht="12.75" hidden="false" customHeight="false" outlineLevel="0" collapsed="false">
      <c r="A1163" s="0" t="n">
        <v>1163</v>
      </c>
      <c r="C1163" s="0" t="s">
        <v>7</v>
      </c>
      <c r="D1163" s="2" t="s">
        <v>814</v>
      </c>
    </row>
    <row r="1164" customFormat="false" ht="12.75" hidden="false" customHeight="false" outlineLevel="0" collapsed="false">
      <c r="A1164" s="0" t="n">
        <v>1164</v>
      </c>
      <c r="C1164" s="0" t="s">
        <v>9</v>
      </c>
      <c r="D1164" s="2" t="s">
        <v>815</v>
      </c>
    </row>
    <row r="1165" customFormat="false" ht="12.75" hidden="false" customHeight="false" outlineLevel="0" collapsed="false">
      <c r="A1165" s="0" t="n">
        <v>1165</v>
      </c>
      <c r="D1165" s="2" t="s">
        <v>839</v>
      </c>
    </row>
    <row r="1166" customFormat="false" ht="12.75" hidden="false" customHeight="false" outlineLevel="0" collapsed="false">
      <c r="A1166" s="0" t="n">
        <v>1166</v>
      </c>
      <c r="C1166" s="0" t="s">
        <v>39</v>
      </c>
      <c r="D1166" s="2" t="n">
        <v>33</v>
      </c>
    </row>
    <row r="1167" customFormat="false" ht="12.75" hidden="false" customHeight="false" outlineLevel="0" collapsed="false">
      <c r="A1167" s="0" t="n">
        <v>1167</v>
      </c>
      <c r="C1167" s="0" t="s">
        <v>2</v>
      </c>
      <c r="D1167" s="2" t="s">
        <v>36</v>
      </c>
    </row>
    <row r="1168" customFormat="false" ht="12.75" hidden="false" customHeight="false" outlineLevel="0" collapsed="false">
      <c r="A1168" s="0" t="n">
        <v>1168</v>
      </c>
      <c r="C1168" s="0" t="s">
        <v>28</v>
      </c>
      <c r="D1168" s="2" t="s">
        <v>840</v>
      </c>
    </row>
    <row r="1169" customFormat="false" ht="12.75" hidden="false" customHeight="false" outlineLevel="0" collapsed="false">
      <c r="A1169" s="0" t="n">
        <v>1169</v>
      </c>
      <c r="C1169" s="0" t="s">
        <v>2</v>
      </c>
      <c r="D1169" s="2" t="s">
        <v>52</v>
      </c>
    </row>
    <row r="1170" customFormat="false" ht="12.75" hidden="false" customHeight="false" outlineLevel="0" collapsed="false">
      <c r="A1170" s="0" t="n">
        <v>1170</v>
      </c>
      <c r="C1170" s="0" t="s">
        <v>28</v>
      </c>
      <c r="D1170" s="2" t="s">
        <v>841</v>
      </c>
    </row>
    <row r="1171" customFormat="false" ht="12.75" hidden="false" customHeight="false" outlineLevel="0" collapsed="false">
      <c r="A1171" s="0" t="n">
        <v>1171</v>
      </c>
      <c r="D1171" s="2" t="s">
        <v>842</v>
      </c>
    </row>
    <row r="1172" customFormat="false" ht="12.75" hidden="false" customHeight="false" outlineLevel="0" collapsed="false">
      <c r="A1172" s="0" t="n">
        <v>1172</v>
      </c>
      <c r="C1172" s="0" t="s">
        <v>9</v>
      </c>
      <c r="D1172" s="2" t="s">
        <v>843</v>
      </c>
    </row>
    <row r="1173" customFormat="false" ht="12.75" hidden="false" customHeight="false" outlineLevel="0" collapsed="false">
      <c r="A1173" s="0" t="n">
        <v>1173</v>
      </c>
      <c r="C1173" s="0" t="s">
        <v>2</v>
      </c>
      <c r="D1173" s="2" t="s">
        <v>52</v>
      </c>
    </row>
    <row r="1174" customFormat="false" ht="12.75" hidden="false" customHeight="false" outlineLevel="0" collapsed="false">
      <c r="A1174" s="0" t="n">
        <v>1174</v>
      </c>
      <c r="C1174" s="0" t="s">
        <v>28</v>
      </c>
      <c r="D1174" s="2" t="s">
        <v>844</v>
      </c>
    </row>
    <row r="1175" customFormat="false" ht="12.75" hidden="false" customHeight="false" outlineLevel="0" collapsed="false">
      <c r="A1175" s="0" t="n">
        <v>1175</v>
      </c>
      <c r="C1175" s="0" t="s">
        <v>2</v>
      </c>
      <c r="D1175" s="2" t="s">
        <v>36</v>
      </c>
    </row>
    <row r="1176" customFormat="false" ht="12.75" hidden="false" customHeight="false" outlineLevel="0" collapsed="false">
      <c r="A1176" s="0" t="n">
        <v>1176</v>
      </c>
      <c r="C1176" s="0" t="s">
        <v>28</v>
      </c>
      <c r="D1176" s="2" t="s">
        <v>845</v>
      </c>
    </row>
    <row r="1177" customFormat="false" ht="12.75" hidden="false" customHeight="false" outlineLevel="0" collapsed="false">
      <c r="A1177" s="0" t="n">
        <v>1177</v>
      </c>
      <c r="D1177" s="2" t="s">
        <v>846</v>
      </c>
    </row>
    <row r="1178" customFormat="false" ht="12.75" hidden="false" customHeight="false" outlineLevel="0" collapsed="false">
      <c r="A1178" s="0" t="n">
        <v>1178</v>
      </c>
      <c r="C1178" s="0" t="s">
        <v>9</v>
      </c>
      <c r="D1178" s="2" t="s">
        <v>847</v>
      </c>
    </row>
    <row r="1179" customFormat="false" ht="12.75" hidden="false" customHeight="false" outlineLevel="0" collapsed="false">
      <c r="A1179" s="0" t="n">
        <v>1179</v>
      </c>
      <c r="C1179" s="0" t="s">
        <v>2</v>
      </c>
      <c r="D1179" s="2" t="s">
        <v>36</v>
      </c>
    </row>
    <row r="1180" customFormat="false" ht="12.75" hidden="false" customHeight="false" outlineLevel="0" collapsed="false">
      <c r="A1180" s="0" t="n">
        <v>1180</v>
      </c>
      <c r="C1180" s="0" t="s">
        <v>28</v>
      </c>
      <c r="D1180" s="2" t="s">
        <v>848</v>
      </c>
    </row>
    <row r="1181" customFormat="false" ht="12.75" hidden="false" customHeight="false" outlineLevel="0" collapsed="false">
      <c r="A1181" s="0" t="n">
        <v>1181</v>
      </c>
      <c r="D1181" s="2" t="s">
        <v>849</v>
      </c>
    </row>
    <row r="1182" customFormat="false" ht="12.75" hidden="false" customHeight="false" outlineLevel="0" collapsed="false">
      <c r="A1182" s="0" t="n">
        <v>1182</v>
      </c>
      <c r="C1182" s="0" t="s">
        <v>2</v>
      </c>
      <c r="D1182" s="2" t="s">
        <v>27</v>
      </c>
    </row>
    <row r="1183" customFormat="false" ht="12.75" hidden="false" customHeight="false" outlineLevel="0" collapsed="false">
      <c r="A1183" s="0" t="n">
        <v>1183</v>
      </c>
      <c r="C1183" s="0" t="s">
        <v>28</v>
      </c>
      <c r="D1183" s="2" t="s">
        <v>828</v>
      </c>
    </row>
    <row r="1184" customFormat="false" ht="12.75" hidden="false" customHeight="false" outlineLevel="0" collapsed="false">
      <c r="A1184" s="0" t="n">
        <v>1184</v>
      </c>
      <c r="C1184" s="0" t="s">
        <v>9</v>
      </c>
      <c r="D1184" s="2" t="s">
        <v>829</v>
      </c>
    </row>
    <row r="1185" customFormat="false" ht="12.75" hidden="false" customHeight="false" outlineLevel="0" collapsed="false">
      <c r="A1185" s="0" t="n">
        <v>1185</v>
      </c>
      <c r="D1185" s="2" t="s">
        <v>830</v>
      </c>
    </row>
    <row r="1186" customFormat="false" ht="12.75" hidden="false" customHeight="false" outlineLevel="0" collapsed="false">
      <c r="A1186" s="0" t="n">
        <v>1186</v>
      </c>
      <c r="C1186" s="0" t="s">
        <v>2</v>
      </c>
      <c r="D1186" s="2" t="s">
        <v>27</v>
      </c>
    </row>
    <row r="1187" customFormat="false" ht="12.75" hidden="false" customHeight="false" outlineLevel="0" collapsed="false">
      <c r="A1187" s="0" t="n">
        <v>1187</v>
      </c>
      <c r="C1187" s="0" t="s">
        <v>28</v>
      </c>
      <c r="D1187" s="2" t="s">
        <v>850</v>
      </c>
    </row>
    <row r="1188" customFormat="false" ht="12.75" hidden="false" customHeight="false" outlineLevel="0" collapsed="false">
      <c r="A1188" s="0" t="n">
        <v>1188</v>
      </c>
      <c r="D1188" s="2" t="s">
        <v>832</v>
      </c>
    </row>
    <row r="1189" customFormat="false" ht="12.75" hidden="false" customHeight="false" outlineLevel="0" collapsed="false">
      <c r="A1189" s="0" t="n">
        <v>1189</v>
      </c>
      <c r="C1189" s="0" t="s">
        <v>2</v>
      </c>
      <c r="D1189" s="2" t="s">
        <v>52</v>
      </c>
    </row>
    <row r="1190" customFormat="false" ht="12.75" hidden="false" customHeight="false" outlineLevel="0" collapsed="false">
      <c r="A1190" s="0" t="n">
        <v>1190</v>
      </c>
      <c r="C1190" s="0" t="s">
        <v>53</v>
      </c>
      <c r="D1190" s="2" t="s">
        <v>851</v>
      </c>
    </row>
    <row r="1191" customFormat="false" ht="12.75" hidden="false" customHeight="false" outlineLevel="0" collapsed="false">
      <c r="A1191" s="0" t="n">
        <v>1191</v>
      </c>
      <c r="C1191" s="0" t="s">
        <v>28</v>
      </c>
      <c r="D1191" s="2" t="s">
        <v>833</v>
      </c>
    </row>
    <row r="1192" customFormat="false" ht="12.75" hidden="false" customHeight="false" outlineLevel="0" collapsed="false">
      <c r="A1192" s="0" t="n">
        <v>1192</v>
      </c>
      <c r="C1192" s="0" t="s">
        <v>2</v>
      </c>
      <c r="D1192" s="2" t="s">
        <v>36</v>
      </c>
    </row>
    <row r="1193" customFormat="false" ht="12.75" hidden="false" customHeight="false" outlineLevel="0" collapsed="false">
      <c r="A1193" s="0" t="n">
        <v>1193</v>
      </c>
      <c r="C1193" s="0" t="s">
        <v>53</v>
      </c>
      <c r="D1193" s="2" t="s">
        <v>852</v>
      </c>
    </row>
    <row r="1194" customFormat="false" ht="12.75" hidden="false" customHeight="false" outlineLevel="0" collapsed="false">
      <c r="A1194" s="0" t="n">
        <v>1194</v>
      </c>
      <c r="C1194" s="0" t="s">
        <v>28</v>
      </c>
      <c r="D1194" s="2" t="s">
        <v>853</v>
      </c>
    </row>
    <row r="1195" customFormat="false" ht="12.75" hidden="false" customHeight="false" outlineLevel="0" collapsed="false">
      <c r="A1195" s="0" t="n">
        <v>1195</v>
      </c>
      <c r="C1195" s="0" t="s">
        <v>9</v>
      </c>
      <c r="D1195" s="2" t="s">
        <v>854</v>
      </c>
    </row>
    <row r="1196" customFormat="false" ht="12.75" hidden="false" customHeight="false" outlineLevel="0" collapsed="false">
      <c r="A1196" s="0" t="n">
        <v>1196</v>
      </c>
      <c r="C1196" s="0" t="s">
        <v>2</v>
      </c>
      <c r="D1196" s="2" t="s">
        <v>52</v>
      </c>
    </row>
    <row r="1197" customFormat="false" ht="12.75" hidden="false" customHeight="false" outlineLevel="0" collapsed="false">
      <c r="A1197" s="0" t="n">
        <v>1197</v>
      </c>
      <c r="C1197" s="0" t="s">
        <v>28</v>
      </c>
      <c r="D1197" s="2" t="s">
        <v>855</v>
      </c>
    </row>
    <row r="1198" customFormat="false" ht="12.75" hidden="false" customHeight="false" outlineLevel="0" collapsed="false">
      <c r="A1198" s="0" t="n">
        <v>1198</v>
      </c>
      <c r="C1198" s="0" t="s">
        <v>2</v>
      </c>
      <c r="D1198" s="2" t="s">
        <v>36</v>
      </c>
    </row>
    <row r="1199" customFormat="false" ht="12.75" hidden="false" customHeight="false" outlineLevel="0" collapsed="false">
      <c r="A1199" s="0" t="n">
        <v>1199</v>
      </c>
      <c r="C1199" s="0" t="s">
        <v>28</v>
      </c>
      <c r="D1199" s="2" t="s">
        <v>856</v>
      </c>
    </row>
    <row r="1200" customFormat="false" ht="12.75" hidden="false" customHeight="false" outlineLevel="0" collapsed="false">
      <c r="A1200" s="0" t="n">
        <v>1200</v>
      </c>
      <c r="D1200" s="2" t="s">
        <v>857</v>
      </c>
    </row>
    <row r="1201" customFormat="false" ht="12.75" hidden="false" customHeight="false" outlineLevel="0" collapsed="false">
      <c r="A1201" s="0" t="n">
        <v>1201</v>
      </c>
      <c r="C1201" s="0" t="s">
        <v>39</v>
      </c>
      <c r="D1201" s="2" t="n">
        <v>34</v>
      </c>
    </row>
    <row r="1202" customFormat="false" ht="12.75" hidden="false" customHeight="false" outlineLevel="0" collapsed="false">
      <c r="A1202" s="0" t="n">
        <v>1202</v>
      </c>
      <c r="C1202" s="0" t="s">
        <v>2</v>
      </c>
      <c r="D1202" s="2" t="s">
        <v>52</v>
      </c>
    </row>
    <row r="1203" customFormat="false" ht="12.75" hidden="false" customHeight="false" outlineLevel="0" collapsed="false">
      <c r="A1203" s="0" t="n">
        <v>1203</v>
      </c>
      <c r="C1203" s="0" t="s">
        <v>28</v>
      </c>
      <c r="D1203" s="2" t="s">
        <v>858</v>
      </c>
    </row>
    <row r="1204" customFormat="false" ht="12.75" hidden="false" customHeight="false" outlineLevel="0" collapsed="false">
      <c r="A1204" s="0" t="n">
        <v>1204</v>
      </c>
      <c r="D1204" s="2" t="s">
        <v>859</v>
      </c>
    </row>
    <row r="1205" customFormat="false" ht="12.75" hidden="false" customHeight="false" outlineLevel="0" collapsed="false">
      <c r="A1205" s="0" t="n">
        <v>1205</v>
      </c>
      <c r="D1205" s="2" t="s">
        <v>860</v>
      </c>
    </row>
    <row r="1206" customFormat="false" ht="12.75" hidden="false" customHeight="false" outlineLevel="0" collapsed="false">
      <c r="A1206" s="0" t="n">
        <v>1206</v>
      </c>
      <c r="C1206" s="0" t="s">
        <v>2</v>
      </c>
      <c r="D1206" s="2" t="s">
        <v>686</v>
      </c>
    </row>
    <row r="1207" customFormat="false" ht="12.75" hidden="false" customHeight="false" outlineLevel="0" collapsed="false">
      <c r="A1207" s="0" t="n">
        <v>1207</v>
      </c>
      <c r="C1207" s="0" t="s">
        <v>28</v>
      </c>
      <c r="D1207" s="2" t="s">
        <v>861</v>
      </c>
    </row>
    <row r="1208" customFormat="false" ht="12.75" hidden="false" customHeight="false" outlineLevel="0" collapsed="false">
      <c r="A1208" s="0" t="n">
        <v>1208</v>
      </c>
      <c r="C1208" s="0" t="s">
        <v>2</v>
      </c>
      <c r="D1208" s="2" t="s">
        <v>379</v>
      </c>
    </row>
    <row r="1209" customFormat="false" ht="12.75" hidden="false" customHeight="false" outlineLevel="0" collapsed="false">
      <c r="A1209" s="0" t="n">
        <v>1209</v>
      </c>
      <c r="C1209" s="0" t="s">
        <v>28</v>
      </c>
      <c r="D1209" s="2" t="s">
        <v>862</v>
      </c>
    </row>
    <row r="1210" customFormat="false" ht="12.75" hidden="false" customHeight="false" outlineLevel="0" collapsed="false">
      <c r="A1210" s="0" t="n">
        <v>1210</v>
      </c>
      <c r="C1210" s="0" t="s">
        <v>2</v>
      </c>
      <c r="D1210" s="2" t="s">
        <v>52</v>
      </c>
    </row>
    <row r="1211" customFormat="false" ht="12.75" hidden="false" customHeight="false" outlineLevel="0" collapsed="false">
      <c r="A1211" s="0" t="n">
        <v>1211</v>
      </c>
      <c r="C1211" s="0" t="s">
        <v>28</v>
      </c>
      <c r="D1211" s="2" t="s">
        <v>863</v>
      </c>
    </row>
    <row r="1212" customFormat="false" ht="12.75" hidden="false" customHeight="false" outlineLevel="0" collapsed="false">
      <c r="A1212" s="0" t="n">
        <v>1212</v>
      </c>
      <c r="C1212" s="0" t="s">
        <v>9</v>
      </c>
      <c r="D1212" s="2" t="s">
        <v>864</v>
      </c>
    </row>
    <row r="1213" customFormat="false" ht="12.75" hidden="false" customHeight="false" outlineLevel="0" collapsed="false">
      <c r="A1213" s="0" t="n">
        <v>1213</v>
      </c>
      <c r="D1213" s="2" t="s">
        <v>865</v>
      </c>
    </row>
    <row r="1214" customFormat="false" ht="12.75" hidden="false" customHeight="false" outlineLevel="0" collapsed="false">
      <c r="A1214" s="0" t="n">
        <v>1214</v>
      </c>
      <c r="D1214" s="2" t="s">
        <v>866</v>
      </c>
    </row>
    <row r="1215" customFormat="false" ht="12.75" hidden="false" customHeight="false" outlineLevel="0" collapsed="false">
      <c r="A1215" s="0" t="n">
        <v>1215</v>
      </c>
      <c r="C1215" s="0" t="s">
        <v>7</v>
      </c>
      <c r="D1215" s="2" t="s">
        <v>814</v>
      </c>
    </row>
    <row r="1216" customFormat="false" ht="12.75" hidden="false" customHeight="false" outlineLevel="0" collapsed="false">
      <c r="A1216" s="0" t="n">
        <v>1216</v>
      </c>
      <c r="C1216" s="0" t="s">
        <v>9</v>
      </c>
      <c r="D1216" s="2" t="s">
        <v>867</v>
      </c>
    </row>
    <row r="1217" customFormat="false" ht="12.75" hidden="false" customHeight="false" outlineLevel="0" collapsed="false">
      <c r="A1217" s="0" t="n">
        <v>1217</v>
      </c>
      <c r="D1217" s="2" t="s">
        <v>868</v>
      </c>
    </row>
    <row r="1218" customFormat="false" ht="12.75" hidden="false" customHeight="false" outlineLevel="0" collapsed="false">
      <c r="A1218" s="0" t="n">
        <v>1218</v>
      </c>
      <c r="D1218" s="2" t="s">
        <v>869</v>
      </c>
    </row>
    <row r="1219" customFormat="false" ht="12.75" hidden="false" customHeight="false" outlineLevel="0" collapsed="false">
      <c r="A1219" s="0" t="n">
        <v>1219</v>
      </c>
      <c r="C1219" s="0" t="s">
        <v>2</v>
      </c>
      <c r="D1219" s="2" t="s">
        <v>52</v>
      </c>
    </row>
    <row r="1220" customFormat="false" ht="12.75" hidden="false" customHeight="false" outlineLevel="0" collapsed="false">
      <c r="A1220" s="0" t="n">
        <v>1220</v>
      </c>
      <c r="C1220" s="0" t="s">
        <v>28</v>
      </c>
      <c r="D1220" s="2" t="s">
        <v>870</v>
      </c>
    </row>
    <row r="1221" customFormat="false" ht="12.75" hidden="false" customHeight="false" outlineLevel="0" collapsed="false">
      <c r="A1221" s="0" t="n">
        <v>1221</v>
      </c>
      <c r="D1221" s="2" t="s">
        <v>871</v>
      </c>
    </row>
    <row r="1222" customFormat="false" ht="12.75" hidden="false" customHeight="false" outlineLevel="0" collapsed="false">
      <c r="A1222" s="0" t="n">
        <v>1222</v>
      </c>
      <c r="C1222" s="0" t="s">
        <v>9</v>
      </c>
      <c r="D1222" s="2" t="s">
        <v>686</v>
      </c>
    </row>
    <row r="1223" customFormat="false" ht="12.75" hidden="false" customHeight="false" outlineLevel="0" collapsed="false">
      <c r="A1223" s="0" t="n">
        <v>1223</v>
      </c>
      <c r="C1223" s="0" t="s">
        <v>9</v>
      </c>
      <c r="D1223" s="2" t="s">
        <v>872</v>
      </c>
    </row>
    <row r="1224" customFormat="false" ht="12.75" hidden="false" customHeight="false" outlineLevel="0" collapsed="false">
      <c r="A1224" s="0" t="n">
        <v>1224</v>
      </c>
      <c r="D1224" s="2" t="s">
        <v>873</v>
      </c>
    </row>
    <row r="1225" customFormat="false" ht="12.75" hidden="false" customHeight="false" outlineLevel="0" collapsed="false">
      <c r="A1225" s="0" t="n">
        <v>1225</v>
      </c>
      <c r="C1225" s="0" t="s">
        <v>2</v>
      </c>
      <c r="D1225" s="2" t="s">
        <v>52</v>
      </c>
    </row>
    <row r="1226" customFormat="false" ht="12.75" hidden="false" customHeight="false" outlineLevel="0" collapsed="false">
      <c r="A1226" s="0" t="n">
        <v>1226</v>
      </c>
      <c r="C1226" s="0" t="s">
        <v>28</v>
      </c>
      <c r="D1226" s="2" t="s">
        <v>874</v>
      </c>
    </row>
    <row r="1227" customFormat="false" ht="12.75" hidden="false" customHeight="false" outlineLevel="0" collapsed="false">
      <c r="A1227" s="0" t="n">
        <v>1227</v>
      </c>
      <c r="D1227" s="2" t="s">
        <v>875</v>
      </c>
    </row>
    <row r="1228" customFormat="false" ht="12.75" hidden="false" customHeight="false" outlineLevel="0" collapsed="false">
      <c r="A1228" s="0" t="n">
        <v>1228</v>
      </c>
      <c r="C1228" s="0" t="s">
        <v>2</v>
      </c>
      <c r="D1228" s="2" t="s">
        <v>36</v>
      </c>
    </row>
    <row r="1229" customFormat="false" ht="12.75" hidden="false" customHeight="false" outlineLevel="0" collapsed="false">
      <c r="A1229" s="0" t="n">
        <v>1229</v>
      </c>
      <c r="C1229" s="0" t="s">
        <v>28</v>
      </c>
      <c r="D1229" s="2" t="s">
        <v>876</v>
      </c>
    </row>
    <row r="1230" customFormat="false" ht="12.75" hidden="false" customHeight="false" outlineLevel="0" collapsed="false">
      <c r="A1230" s="0" t="n">
        <v>1230</v>
      </c>
      <c r="C1230" s="0" t="s">
        <v>2</v>
      </c>
      <c r="D1230" s="2" t="s">
        <v>52</v>
      </c>
    </row>
    <row r="1231" customFormat="false" ht="12.75" hidden="false" customHeight="false" outlineLevel="0" collapsed="false">
      <c r="A1231" s="0" t="n">
        <v>1231</v>
      </c>
      <c r="C1231" s="0" t="s">
        <v>28</v>
      </c>
      <c r="D1231" s="2" t="s">
        <v>877</v>
      </c>
    </row>
    <row r="1232" customFormat="false" ht="12.75" hidden="false" customHeight="false" outlineLevel="0" collapsed="false">
      <c r="A1232" s="0" t="n">
        <v>1232</v>
      </c>
      <c r="C1232" s="0" t="s">
        <v>2</v>
      </c>
      <c r="D1232" s="2" t="s">
        <v>36</v>
      </c>
    </row>
    <row r="1233" customFormat="false" ht="12.75" hidden="false" customHeight="false" outlineLevel="0" collapsed="false">
      <c r="A1233" s="0" t="n">
        <v>1233</v>
      </c>
      <c r="C1233" s="0" t="s">
        <v>28</v>
      </c>
      <c r="D1233" s="2" t="s">
        <v>878</v>
      </c>
    </row>
    <row r="1234" customFormat="false" ht="12.75" hidden="false" customHeight="false" outlineLevel="0" collapsed="false">
      <c r="A1234" s="0" t="n">
        <v>1234</v>
      </c>
      <c r="C1234" s="0" t="s">
        <v>2</v>
      </c>
      <c r="D1234" s="2" t="s">
        <v>52</v>
      </c>
    </row>
    <row r="1235" customFormat="false" ht="12.75" hidden="false" customHeight="false" outlineLevel="0" collapsed="false">
      <c r="A1235" s="0" t="n">
        <v>1235</v>
      </c>
      <c r="C1235" s="0" t="s">
        <v>28</v>
      </c>
      <c r="D1235" s="2" t="s">
        <v>879</v>
      </c>
    </row>
    <row r="1236" customFormat="false" ht="12.75" hidden="false" customHeight="false" outlineLevel="0" collapsed="false">
      <c r="A1236" s="0" t="n">
        <v>1236</v>
      </c>
      <c r="C1236" s="0" t="s">
        <v>39</v>
      </c>
      <c r="D1236" s="2" t="n">
        <v>35</v>
      </c>
    </row>
    <row r="1237" customFormat="false" ht="12.75" hidden="false" customHeight="false" outlineLevel="0" collapsed="false">
      <c r="A1237" s="0" t="n">
        <v>1237</v>
      </c>
      <c r="C1237" s="0" t="s">
        <v>7</v>
      </c>
      <c r="D1237" s="2" t="s">
        <v>814</v>
      </c>
    </row>
    <row r="1238" customFormat="false" ht="12.75" hidden="false" customHeight="false" outlineLevel="0" collapsed="false">
      <c r="A1238" s="0" t="n">
        <v>1238</v>
      </c>
      <c r="C1238" s="0" t="s">
        <v>9</v>
      </c>
      <c r="D1238" s="2" t="s">
        <v>880</v>
      </c>
    </row>
    <row r="1239" customFormat="false" ht="12.75" hidden="false" customHeight="false" outlineLevel="0" collapsed="false">
      <c r="A1239" s="0" t="n">
        <v>1239</v>
      </c>
      <c r="D1239" s="2" t="s">
        <v>881</v>
      </c>
    </row>
    <row r="1240" customFormat="false" ht="12.75" hidden="false" customHeight="false" outlineLevel="0" collapsed="false">
      <c r="A1240" s="0" t="n">
        <v>1240</v>
      </c>
      <c r="D1240" s="2" t="s">
        <v>882</v>
      </c>
    </row>
    <row r="1241" customFormat="false" ht="12.75" hidden="false" customHeight="false" outlineLevel="0" collapsed="false">
      <c r="A1241" s="0" t="n">
        <v>1241</v>
      </c>
      <c r="D1241" s="2" t="s">
        <v>883</v>
      </c>
    </row>
    <row r="1242" customFormat="false" ht="12.75" hidden="false" customHeight="false" outlineLevel="0" collapsed="false">
      <c r="A1242" s="0" t="n">
        <v>1242</v>
      </c>
      <c r="C1242" s="0" t="s">
        <v>2</v>
      </c>
      <c r="D1242" s="2" t="s">
        <v>36</v>
      </c>
    </row>
    <row r="1243" customFormat="false" ht="12.75" hidden="false" customHeight="false" outlineLevel="0" collapsed="false">
      <c r="A1243" s="0" t="n">
        <v>1243</v>
      </c>
      <c r="C1243" s="0" t="s">
        <v>28</v>
      </c>
      <c r="D1243" s="2" t="s">
        <v>884</v>
      </c>
    </row>
    <row r="1244" customFormat="false" ht="12.75" hidden="false" customHeight="false" outlineLevel="0" collapsed="false">
      <c r="A1244" s="0" t="n">
        <v>1244</v>
      </c>
      <c r="D1244" s="2" t="s">
        <v>885</v>
      </c>
    </row>
    <row r="1245" customFormat="false" ht="12.75" hidden="false" customHeight="false" outlineLevel="0" collapsed="false">
      <c r="A1245" s="0" t="n">
        <v>1245</v>
      </c>
      <c r="C1245" s="0" t="s">
        <v>2</v>
      </c>
      <c r="D1245" s="2" t="s">
        <v>36</v>
      </c>
    </row>
    <row r="1246" customFormat="false" ht="12.75" hidden="false" customHeight="false" outlineLevel="0" collapsed="false">
      <c r="A1246" s="0" t="n">
        <v>1246</v>
      </c>
      <c r="C1246" s="0" t="s">
        <v>28</v>
      </c>
      <c r="D1246" s="2" t="s">
        <v>886</v>
      </c>
    </row>
    <row r="1247" customFormat="false" ht="12.75" hidden="false" customHeight="false" outlineLevel="0" collapsed="false">
      <c r="A1247" s="0" t="n">
        <v>1247</v>
      </c>
      <c r="D1247" s="2" t="s">
        <v>887</v>
      </c>
    </row>
    <row r="1248" customFormat="false" ht="12.75" hidden="false" customHeight="false" outlineLevel="0" collapsed="false">
      <c r="A1248" s="0" t="n">
        <v>1248</v>
      </c>
      <c r="C1248" s="0" t="s">
        <v>9</v>
      </c>
      <c r="D1248" s="2" t="s">
        <v>888</v>
      </c>
    </row>
    <row r="1249" customFormat="false" ht="12.75" hidden="false" customHeight="false" outlineLevel="0" collapsed="false">
      <c r="A1249" s="0" t="n">
        <v>1249</v>
      </c>
      <c r="C1249" s="0" t="s">
        <v>2</v>
      </c>
      <c r="D1249" s="2" t="s">
        <v>52</v>
      </c>
    </row>
    <row r="1250" customFormat="false" ht="12.75" hidden="false" customHeight="false" outlineLevel="0" collapsed="false">
      <c r="A1250" s="0" t="n">
        <v>1250</v>
      </c>
      <c r="C1250" s="0" t="s">
        <v>28</v>
      </c>
      <c r="D1250" s="2" t="s">
        <v>889</v>
      </c>
    </row>
    <row r="1251" customFormat="false" ht="12.75" hidden="false" customHeight="false" outlineLevel="0" collapsed="false">
      <c r="A1251" s="0" t="n">
        <v>1251</v>
      </c>
      <c r="C1251" s="0" t="s">
        <v>2</v>
      </c>
      <c r="D1251" s="2" t="s">
        <v>36</v>
      </c>
    </row>
    <row r="1252" customFormat="false" ht="12.75" hidden="false" customHeight="false" outlineLevel="0" collapsed="false">
      <c r="A1252" s="0" t="n">
        <v>1252</v>
      </c>
      <c r="C1252" s="0" t="s">
        <v>28</v>
      </c>
      <c r="D1252" s="2" t="s">
        <v>890</v>
      </c>
    </row>
    <row r="1253" customFormat="false" ht="12.75" hidden="false" customHeight="false" outlineLevel="0" collapsed="false">
      <c r="A1253" s="0" t="n">
        <v>1253</v>
      </c>
      <c r="C1253" s="0" t="s">
        <v>9</v>
      </c>
      <c r="D1253" s="2" t="s">
        <v>891</v>
      </c>
    </row>
    <row r="1254" customFormat="false" ht="12.75" hidden="false" customHeight="false" outlineLevel="0" collapsed="false">
      <c r="A1254" s="0" t="n">
        <v>1254</v>
      </c>
      <c r="C1254" s="0" t="s">
        <v>2</v>
      </c>
      <c r="D1254" s="2" t="s">
        <v>27</v>
      </c>
    </row>
    <row r="1255" customFormat="false" ht="12.75" hidden="false" customHeight="false" outlineLevel="0" collapsed="false">
      <c r="A1255" s="0" t="n">
        <v>1255</v>
      </c>
      <c r="C1255" s="0" t="s">
        <v>28</v>
      </c>
      <c r="D1255" s="2" t="s">
        <v>892</v>
      </c>
    </row>
    <row r="1256" customFormat="false" ht="12.75" hidden="false" customHeight="false" outlineLevel="0" collapsed="false">
      <c r="A1256" s="0" t="n">
        <v>1256</v>
      </c>
      <c r="C1256" s="0" t="s">
        <v>53</v>
      </c>
      <c r="D1256" s="2" t="s">
        <v>893</v>
      </c>
    </row>
    <row r="1257" customFormat="false" ht="12.75" hidden="false" customHeight="false" outlineLevel="0" collapsed="false">
      <c r="A1257" s="0" t="n">
        <v>1257</v>
      </c>
      <c r="C1257" s="0" t="s">
        <v>28</v>
      </c>
      <c r="D1257" s="2" t="s">
        <v>894</v>
      </c>
    </row>
    <row r="1258" customFormat="false" ht="12.75" hidden="false" customHeight="false" outlineLevel="0" collapsed="false">
      <c r="A1258" s="0" t="n">
        <v>1258</v>
      </c>
      <c r="C1258" s="0" t="s">
        <v>2</v>
      </c>
      <c r="D1258" s="2" t="s">
        <v>52</v>
      </c>
    </row>
    <row r="1259" customFormat="false" ht="12.75" hidden="false" customHeight="false" outlineLevel="0" collapsed="false">
      <c r="A1259" s="0" t="n">
        <v>1259</v>
      </c>
      <c r="C1259" s="0" t="s">
        <v>28</v>
      </c>
      <c r="D1259" s="2" t="s">
        <v>895</v>
      </c>
    </row>
    <row r="1260" customFormat="false" ht="12.75" hidden="false" customHeight="false" outlineLevel="0" collapsed="false">
      <c r="A1260" s="0" t="n">
        <v>1260</v>
      </c>
      <c r="D1260" s="2" t="s">
        <v>896</v>
      </c>
    </row>
    <row r="1261" customFormat="false" ht="12.75" hidden="false" customHeight="false" outlineLevel="0" collapsed="false">
      <c r="A1261" s="0" t="n">
        <v>1261</v>
      </c>
      <c r="D1261" s="2" t="s">
        <v>897</v>
      </c>
    </row>
    <row r="1262" customFormat="false" ht="12.75" hidden="false" customHeight="false" outlineLevel="0" collapsed="false">
      <c r="A1262" s="0" t="n">
        <v>1262</v>
      </c>
      <c r="D1262" s="2" t="s">
        <v>898</v>
      </c>
    </row>
    <row r="1263" customFormat="false" ht="12.75" hidden="false" customHeight="false" outlineLevel="0" collapsed="false">
      <c r="A1263" s="0" t="n">
        <v>1263</v>
      </c>
      <c r="C1263" s="0" t="s">
        <v>53</v>
      </c>
      <c r="D1263" s="2" t="s">
        <v>191</v>
      </c>
    </row>
    <row r="1264" customFormat="false" ht="12.75" hidden="false" customHeight="false" outlineLevel="0" collapsed="false">
      <c r="A1264" s="0" t="n">
        <v>1264</v>
      </c>
      <c r="C1264" s="0" t="s">
        <v>2</v>
      </c>
      <c r="D1264" s="2" t="s">
        <v>686</v>
      </c>
    </row>
    <row r="1265" customFormat="false" ht="12.75" hidden="false" customHeight="false" outlineLevel="0" collapsed="false">
      <c r="A1265" s="0" t="n">
        <v>1265</v>
      </c>
      <c r="C1265" s="0" t="s">
        <v>28</v>
      </c>
      <c r="D1265" s="2" t="s">
        <v>899</v>
      </c>
    </row>
    <row r="1266" customFormat="false" ht="12.75" hidden="false" customHeight="false" outlineLevel="0" collapsed="false">
      <c r="A1266" s="0" t="n">
        <v>1266</v>
      </c>
      <c r="C1266" s="0" t="s">
        <v>7</v>
      </c>
      <c r="D1266" s="2" t="s">
        <v>814</v>
      </c>
    </row>
    <row r="1267" customFormat="false" ht="12.75" hidden="false" customHeight="false" outlineLevel="0" collapsed="false">
      <c r="A1267" s="0" t="n">
        <v>1267</v>
      </c>
      <c r="C1267" s="0" t="s">
        <v>9</v>
      </c>
      <c r="D1267" s="2" t="s">
        <v>880</v>
      </c>
    </row>
    <row r="1268" customFormat="false" ht="12.75" hidden="false" customHeight="false" outlineLevel="0" collapsed="false">
      <c r="A1268" s="0" t="n">
        <v>1268</v>
      </c>
      <c r="D1268" s="2" t="s">
        <v>881</v>
      </c>
    </row>
    <row r="1269" customFormat="false" ht="12.75" hidden="false" customHeight="false" outlineLevel="0" collapsed="false">
      <c r="A1269" s="0" t="n">
        <v>1269</v>
      </c>
      <c r="D1269" s="2" t="s">
        <v>900</v>
      </c>
    </row>
    <row r="1270" customFormat="false" ht="12.75" hidden="false" customHeight="false" outlineLevel="0" collapsed="false">
      <c r="A1270" s="0" t="n">
        <v>1270</v>
      </c>
      <c r="C1270" s="0" t="s">
        <v>2</v>
      </c>
      <c r="D1270" s="2" t="s">
        <v>52</v>
      </c>
    </row>
    <row r="1271" customFormat="false" ht="12.75" hidden="false" customHeight="false" outlineLevel="0" collapsed="false">
      <c r="A1271" s="0" t="n">
        <v>1271</v>
      </c>
      <c r="C1271" s="0" t="s">
        <v>28</v>
      </c>
      <c r="D1271" s="2" t="s">
        <v>901</v>
      </c>
    </row>
    <row r="1272" customFormat="false" ht="12.75" hidden="false" customHeight="false" outlineLevel="0" collapsed="false">
      <c r="A1272" s="0" t="n">
        <v>1272</v>
      </c>
      <c r="D1272" s="2" t="s">
        <v>902</v>
      </c>
    </row>
    <row r="1273" customFormat="false" ht="12.75" hidden="false" customHeight="false" outlineLevel="0" collapsed="false">
      <c r="A1273" s="0" t="n">
        <v>1273</v>
      </c>
      <c r="C1273" s="0" t="s">
        <v>39</v>
      </c>
      <c r="D1273" s="2" t="n">
        <v>36</v>
      </c>
    </row>
    <row r="1274" customFormat="false" ht="12.75" hidden="false" customHeight="false" outlineLevel="0" collapsed="false">
      <c r="A1274" s="0" t="n">
        <v>1274</v>
      </c>
      <c r="C1274" s="0" t="s">
        <v>2</v>
      </c>
      <c r="D1274" s="2" t="s">
        <v>36</v>
      </c>
    </row>
    <row r="1275" customFormat="false" ht="12.75" hidden="false" customHeight="false" outlineLevel="0" collapsed="false">
      <c r="A1275" s="0" t="n">
        <v>1275</v>
      </c>
      <c r="C1275" s="0" t="s">
        <v>28</v>
      </c>
      <c r="D1275" s="2" t="s">
        <v>903</v>
      </c>
    </row>
    <row r="1276" customFormat="false" ht="12.75" hidden="false" customHeight="false" outlineLevel="0" collapsed="false">
      <c r="A1276" s="0" t="n">
        <v>1276</v>
      </c>
      <c r="C1276" s="0" t="s">
        <v>2</v>
      </c>
      <c r="D1276" s="2" t="s">
        <v>52</v>
      </c>
    </row>
    <row r="1277" customFormat="false" ht="12.75" hidden="false" customHeight="false" outlineLevel="0" collapsed="false">
      <c r="A1277" s="0" t="n">
        <v>1277</v>
      </c>
      <c r="C1277" s="0" t="s">
        <v>28</v>
      </c>
      <c r="D1277" s="2" t="s">
        <v>904</v>
      </c>
    </row>
    <row r="1278" customFormat="false" ht="12.75" hidden="false" customHeight="false" outlineLevel="0" collapsed="false">
      <c r="A1278" s="0" t="n">
        <v>1278</v>
      </c>
      <c r="C1278" s="0" t="s">
        <v>2</v>
      </c>
      <c r="D1278" s="2" t="s">
        <v>36</v>
      </c>
    </row>
    <row r="1279" customFormat="false" ht="12.75" hidden="false" customHeight="false" outlineLevel="0" collapsed="false">
      <c r="A1279" s="0" t="n">
        <v>1279</v>
      </c>
      <c r="C1279" s="0" t="s">
        <v>28</v>
      </c>
      <c r="D1279" s="2" t="s">
        <v>905</v>
      </c>
    </row>
    <row r="1280" customFormat="false" ht="12.75" hidden="false" customHeight="false" outlineLevel="0" collapsed="false">
      <c r="A1280" s="0" t="n">
        <v>1280</v>
      </c>
      <c r="C1280" s="0" t="s">
        <v>9</v>
      </c>
      <c r="D1280" s="2" t="s">
        <v>906</v>
      </c>
    </row>
    <row r="1281" customFormat="false" ht="12.75" hidden="false" customHeight="false" outlineLevel="0" collapsed="false">
      <c r="A1281" s="0" t="n">
        <v>1281</v>
      </c>
      <c r="C1281" s="0" t="s">
        <v>2</v>
      </c>
      <c r="D1281" s="2" t="s">
        <v>36</v>
      </c>
    </row>
    <row r="1282" customFormat="false" ht="12.75" hidden="false" customHeight="false" outlineLevel="0" collapsed="false">
      <c r="A1282" s="0" t="n">
        <v>1282</v>
      </c>
      <c r="C1282" s="0" t="s">
        <v>28</v>
      </c>
      <c r="D1282" s="2" t="s">
        <v>907</v>
      </c>
    </row>
    <row r="1283" customFormat="false" ht="12.75" hidden="false" customHeight="false" outlineLevel="0" collapsed="false">
      <c r="A1283" s="0" t="n">
        <v>1283</v>
      </c>
      <c r="C1283" s="0" t="s">
        <v>2</v>
      </c>
      <c r="D1283" s="2" t="s">
        <v>52</v>
      </c>
    </row>
    <row r="1284" customFormat="false" ht="12.75" hidden="false" customHeight="false" outlineLevel="0" collapsed="false">
      <c r="A1284" s="0" t="n">
        <v>1284</v>
      </c>
      <c r="C1284" s="0" t="s">
        <v>28</v>
      </c>
      <c r="D1284" s="2" t="s">
        <v>908</v>
      </c>
    </row>
    <row r="1285" customFormat="false" ht="12.75" hidden="false" customHeight="false" outlineLevel="0" collapsed="false">
      <c r="A1285" s="0" t="n">
        <v>1285</v>
      </c>
      <c r="C1285" s="0" t="s">
        <v>9</v>
      </c>
      <c r="D1285" s="2" t="s">
        <v>891</v>
      </c>
    </row>
    <row r="1286" customFormat="false" ht="12.75" hidden="false" customHeight="false" outlineLevel="0" collapsed="false">
      <c r="A1286" s="0" t="n">
        <v>1286</v>
      </c>
      <c r="C1286" s="0" t="s">
        <v>2</v>
      </c>
      <c r="D1286" s="2" t="s">
        <v>27</v>
      </c>
    </row>
    <row r="1287" customFormat="false" ht="12.75" hidden="false" customHeight="false" outlineLevel="0" collapsed="false">
      <c r="A1287" s="0" t="n">
        <v>1287</v>
      </c>
      <c r="C1287" s="0" t="s">
        <v>28</v>
      </c>
      <c r="D1287" s="2" t="s">
        <v>892</v>
      </c>
    </row>
    <row r="1288" customFormat="false" ht="12.75" hidden="false" customHeight="false" outlineLevel="0" collapsed="false">
      <c r="A1288" s="0" t="n">
        <v>1288</v>
      </c>
      <c r="C1288" s="0" t="s">
        <v>53</v>
      </c>
      <c r="D1288" s="2" t="s">
        <v>893</v>
      </c>
    </row>
    <row r="1289" customFormat="false" ht="12.75" hidden="false" customHeight="false" outlineLevel="0" collapsed="false">
      <c r="A1289" s="0" t="n">
        <v>1289</v>
      </c>
      <c r="C1289" s="0" t="s">
        <v>28</v>
      </c>
      <c r="D1289" s="2" t="s">
        <v>894</v>
      </c>
    </row>
    <row r="1290" customFormat="false" ht="12.75" hidden="false" customHeight="false" outlineLevel="0" collapsed="false">
      <c r="A1290" s="0" t="n">
        <v>1290</v>
      </c>
      <c r="C1290" s="0" t="s">
        <v>9</v>
      </c>
      <c r="D1290" s="2" t="s">
        <v>909</v>
      </c>
    </row>
    <row r="1291" customFormat="false" ht="12.75" hidden="false" customHeight="false" outlineLevel="0" collapsed="false">
      <c r="A1291" s="0" t="n">
        <v>1291</v>
      </c>
      <c r="C1291" s="0" t="s">
        <v>2</v>
      </c>
      <c r="D1291" s="2" t="s">
        <v>36</v>
      </c>
    </row>
    <row r="1292" customFormat="false" ht="12.75" hidden="false" customHeight="false" outlineLevel="0" collapsed="false">
      <c r="A1292" s="0" t="n">
        <v>1292</v>
      </c>
      <c r="C1292" s="0" t="s">
        <v>28</v>
      </c>
      <c r="D1292" s="2" t="s">
        <v>910</v>
      </c>
    </row>
    <row r="1293" customFormat="false" ht="12.75" hidden="false" customHeight="false" outlineLevel="0" collapsed="false">
      <c r="A1293" s="0" t="n">
        <v>1293</v>
      </c>
      <c r="C1293" s="0" t="s">
        <v>2</v>
      </c>
      <c r="D1293" s="2" t="s">
        <v>628</v>
      </c>
    </row>
    <row r="1294" customFormat="false" ht="12.75" hidden="false" customHeight="false" outlineLevel="0" collapsed="false">
      <c r="A1294" s="0" t="n">
        <v>1294</v>
      </c>
      <c r="C1294" s="0" t="s">
        <v>28</v>
      </c>
      <c r="D1294" s="2" t="s">
        <v>911</v>
      </c>
    </row>
    <row r="1295" customFormat="false" ht="12.75" hidden="false" customHeight="false" outlineLevel="0" collapsed="false">
      <c r="A1295" s="0" t="n">
        <v>1295</v>
      </c>
      <c r="C1295" s="0" t="s">
        <v>9</v>
      </c>
      <c r="D1295" s="2" t="s">
        <v>912</v>
      </c>
    </row>
    <row r="1296" customFormat="false" ht="12.75" hidden="false" customHeight="false" outlineLevel="0" collapsed="false">
      <c r="A1296" s="0" t="n">
        <v>1296</v>
      </c>
      <c r="D1296" s="2" t="s">
        <v>913</v>
      </c>
    </row>
    <row r="1297" customFormat="false" ht="12.75" hidden="false" customHeight="false" outlineLevel="0" collapsed="false">
      <c r="A1297" s="0" t="n">
        <v>1297</v>
      </c>
      <c r="D1297" s="2" t="s">
        <v>914</v>
      </c>
    </row>
    <row r="1298" customFormat="false" ht="12.75" hidden="false" customHeight="false" outlineLevel="0" collapsed="false">
      <c r="A1298" s="0" t="n">
        <v>1298</v>
      </c>
      <c r="D1298" s="2" t="s">
        <v>915</v>
      </c>
    </row>
    <row r="1299" customFormat="false" ht="12.75" hidden="false" customHeight="false" outlineLevel="0" collapsed="false">
      <c r="A1299" s="0" t="n">
        <v>1299</v>
      </c>
      <c r="D1299" s="2" t="s">
        <v>916</v>
      </c>
    </row>
    <row r="1300" customFormat="false" ht="12.75" hidden="false" customHeight="false" outlineLevel="0" collapsed="false">
      <c r="A1300" s="0" t="n">
        <v>1300</v>
      </c>
      <c r="C1300" s="0" t="s">
        <v>7</v>
      </c>
      <c r="D1300" s="2" t="s">
        <v>917</v>
      </c>
    </row>
    <row r="1301" customFormat="false" ht="12.75" hidden="false" customHeight="false" outlineLevel="0" collapsed="false">
      <c r="A1301" s="0" t="n">
        <v>1301</v>
      </c>
      <c r="C1301" s="0" t="s">
        <v>9</v>
      </c>
      <c r="D1301" s="2" t="s">
        <v>918</v>
      </c>
    </row>
    <row r="1302" customFormat="false" ht="12.75" hidden="false" customHeight="false" outlineLevel="0" collapsed="false">
      <c r="A1302" s="0" t="n">
        <v>1302</v>
      </c>
      <c r="D1302" s="2" t="s">
        <v>919</v>
      </c>
    </row>
    <row r="1303" customFormat="false" ht="12.75" hidden="false" customHeight="false" outlineLevel="0" collapsed="false">
      <c r="A1303" s="0" t="n">
        <v>1303</v>
      </c>
      <c r="D1303" s="2" t="s">
        <v>920</v>
      </c>
    </row>
    <row r="1304" customFormat="false" ht="12.75" hidden="false" customHeight="false" outlineLevel="0" collapsed="false">
      <c r="A1304" s="0" t="n">
        <v>1304</v>
      </c>
      <c r="D1304" s="2" t="s">
        <v>921</v>
      </c>
    </row>
    <row r="1305" customFormat="false" ht="12.75" hidden="false" customHeight="false" outlineLevel="0" collapsed="false">
      <c r="A1305" s="0" t="n">
        <v>1305</v>
      </c>
      <c r="C1305" s="0" t="s">
        <v>7</v>
      </c>
      <c r="D1305" s="2" t="s">
        <v>814</v>
      </c>
    </row>
    <row r="1306" customFormat="false" ht="12.75" hidden="false" customHeight="false" outlineLevel="0" collapsed="false">
      <c r="A1306" s="0" t="n">
        <v>1306</v>
      </c>
      <c r="C1306" s="0" t="s">
        <v>9</v>
      </c>
      <c r="D1306" s="2" t="s">
        <v>922</v>
      </c>
    </row>
    <row r="1307" customFormat="false" ht="12.75" hidden="false" customHeight="false" outlineLevel="0" collapsed="false">
      <c r="A1307" s="0" t="n">
        <v>1307</v>
      </c>
      <c r="D1307" s="2" t="s">
        <v>923</v>
      </c>
    </row>
    <row r="1308" customFormat="false" ht="12.75" hidden="false" customHeight="false" outlineLevel="0" collapsed="false">
      <c r="A1308" s="0" t="n">
        <v>1308</v>
      </c>
      <c r="D1308" s="2" t="s">
        <v>924</v>
      </c>
    </row>
    <row r="1309" customFormat="false" ht="12.75" hidden="false" customHeight="false" outlineLevel="0" collapsed="false">
      <c r="A1309" s="0" t="n">
        <v>1309</v>
      </c>
      <c r="C1309" s="0" t="s">
        <v>39</v>
      </c>
      <c r="D1309" s="2" t="n">
        <v>37</v>
      </c>
    </row>
    <row r="1310" customFormat="false" ht="12.75" hidden="false" customHeight="false" outlineLevel="0" collapsed="false">
      <c r="A1310" s="0" t="n">
        <v>1310</v>
      </c>
      <c r="C1310" s="0" t="s">
        <v>2</v>
      </c>
      <c r="D1310" s="2" t="s">
        <v>52</v>
      </c>
    </row>
    <row r="1311" customFormat="false" ht="12.75" hidden="false" customHeight="false" outlineLevel="0" collapsed="false">
      <c r="A1311" s="0" t="n">
        <v>1311</v>
      </c>
      <c r="C1311" s="0" t="s">
        <v>28</v>
      </c>
      <c r="D1311" s="2" t="s">
        <v>925</v>
      </c>
    </row>
    <row r="1312" customFormat="false" ht="12.75" hidden="false" customHeight="false" outlineLevel="0" collapsed="false">
      <c r="A1312" s="0" t="n">
        <v>1312</v>
      </c>
      <c r="C1312" s="0" t="s">
        <v>2</v>
      </c>
      <c r="D1312" s="2" t="s">
        <v>36</v>
      </c>
    </row>
    <row r="1313" customFormat="false" ht="12.75" hidden="false" customHeight="false" outlineLevel="0" collapsed="false">
      <c r="A1313" s="0" t="n">
        <v>1313</v>
      </c>
      <c r="C1313" s="0" t="s">
        <v>28</v>
      </c>
      <c r="D1313" s="2" t="s">
        <v>41</v>
      </c>
    </row>
    <row r="1314" customFormat="false" ht="12.75" hidden="false" customHeight="false" outlineLevel="0" collapsed="false">
      <c r="A1314" s="0" t="n">
        <v>1314</v>
      </c>
      <c r="C1314" s="0" t="s">
        <v>9</v>
      </c>
      <c r="D1314" s="2" t="s">
        <v>926</v>
      </c>
    </row>
    <row r="1315" customFormat="false" ht="12.75" hidden="false" customHeight="false" outlineLevel="0" collapsed="false">
      <c r="A1315" s="0" t="n">
        <v>1315</v>
      </c>
      <c r="D1315" s="2" t="s">
        <v>927</v>
      </c>
    </row>
    <row r="1316" customFormat="false" ht="12.75" hidden="false" customHeight="false" outlineLevel="0" collapsed="false">
      <c r="A1316" s="0" t="n">
        <v>1316</v>
      </c>
      <c r="C1316" s="0" t="s">
        <v>7</v>
      </c>
      <c r="D1316" s="2" t="s">
        <v>798</v>
      </c>
    </row>
    <row r="1317" customFormat="false" ht="12.75" hidden="false" customHeight="false" outlineLevel="0" collapsed="false">
      <c r="A1317" s="0" t="n">
        <v>1317</v>
      </c>
      <c r="C1317" s="0" t="s">
        <v>9</v>
      </c>
      <c r="D1317" s="2" t="s">
        <v>928</v>
      </c>
    </row>
    <row r="1318" customFormat="false" ht="12.75" hidden="false" customHeight="false" outlineLevel="0" collapsed="false">
      <c r="A1318" s="0" t="n">
        <v>1318</v>
      </c>
      <c r="D1318" s="2" t="s">
        <v>929</v>
      </c>
    </row>
    <row r="1319" customFormat="false" ht="12.75" hidden="false" customHeight="false" outlineLevel="0" collapsed="false">
      <c r="A1319" s="0" t="n">
        <v>1319</v>
      </c>
      <c r="C1319" s="0" t="s">
        <v>2</v>
      </c>
      <c r="D1319" s="2" t="s">
        <v>628</v>
      </c>
    </row>
    <row r="1320" customFormat="false" ht="12.75" hidden="false" customHeight="false" outlineLevel="0" collapsed="false">
      <c r="A1320" s="0" t="n">
        <v>1320</v>
      </c>
      <c r="C1320" s="0" t="s">
        <v>28</v>
      </c>
      <c r="D1320" s="2" t="s">
        <v>930</v>
      </c>
    </row>
    <row r="1321" customFormat="false" ht="12.75" hidden="false" customHeight="false" outlineLevel="0" collapsed="false">
      <c r="A1321" s="0" t="n">
        <v>1321</v>
      </c>
      <c r="C1321" s="0" t="s">
        <v>9</v>
      </c>
      <c r="D1321" s="2" t="s">
        <v>931</v>
      </c>
    </row>
    <row r="1322" customFormat="false" ht="12.75" hidden="false" customHeight="false" outlineLevel="0" collapsed="false">
      <c r="A1322" s="0" t="n">
        <v>1322</v>
      </c>
      <c r="C1322" s="0" t="s">
        <v>2</v>
      </c>
      <c r="D1322" s="2" t="s">
        <v>27</v>
      </c>
    </row>
    <row r="1323" customFormat="false" ht="12.75" hidden="false" customHeight="false" outlineLevel="0" collapsed="false">
      <c r="A1323" s="0" t="n">
        <v>1323</v>
      </c>
      <c r="C1323" s="0" t="s">
        <v>28</v>
      </c>
      <c r="D1323" s="2" t="s">
        <v>932</v>
      </c>
    </row>
    <row r="1324" customFormat="false" ht="12.75" hidden="false" customHeight="false" outlineLevel="0" collapsed="false">
      <c r="A1324" s="0" t="n">
        <v>1324</v>
      </c>
      <c r="C1324" s="0" t="s">
        <v>9</v>
      </c>
      <c r="D1324" s="2" t="s">
        <v>933</v>
      </c>
    </row>
    <row r="1325" customFormat="false" ht="12.75" hidden="false" customHeight="false" outlineLevel="0" collapsed="false">
      <c r="A1325" s="0" t="n">
        <v>1325</v>
      </c>
      <c r="C1325" s="0" t="s">
        <v>2</v>
      </c>
      <c r="D1325" s="2" t="s">
        <v>628</v>
      </c>
    </row>
    <row r="1326" customFormat="false" ht="12.75" hidden="false" customHeight="false" outlineLevel="0" collapsed="false">
      <c r="A1326" s="0" t="n">
        <v>1326</v>
      </c>
      <c r="C1326" s="0" t="s">
        <v>28</v>
      </c>
      <c r="D1326" s="2" t="s">
        <v>934</v>
      </c>
    </row>
    <row r="1327" customFormat="false" ht="12.75" hidden="false" customHeight="false" outlineLevel="0" collapsed="false">
      <c r="A1327" s="0" t="n">
        <v>1327</v>
      </c>
      <c r="C1327" s="0" t="s">
        <v>7</v>
      </c>
      <c r="D1327" s="2" t="s">
        <v>935</v>
      </c>
    </row>
    <row r="1328" customFormat="false" ht="12.75" hidden="false" customHeight="false" outlineLevel="0" collapsed="false">
      <c r="A1328" s="0" t="n">
        <v>1328</v>
      </c>
      <c r="C1328" s="0" t="s">
        <v>9</v>
      </c>
      <c r="D1328" s="2" t="s">
        <v>936</v>
      </c>
    </row>
    <row r="1329" customFormat="false" ht="12.75" hidden="false" customHeight="false" outlineLevel="0" collapsed="false">
      <c r="A1329" s="0" t="n">
        <v>1329</v>
      </c>
      <c r="D1329" s="2" t="s">
        <v>937</v>
      </c>
    </row>
    <row r="1330" customFormat="false" ht="12.75" hidden="false" customHeight="false" outlineLevel="0" collapsed="false">
      <c r="A1330" s="0" t="n">
        <v>1330</v>
      </c>
      <c r="D1330" s="2" t="s">
        <v>938</v>
      </c>
    </row>
    <row r="1331" customFormat="false" ht="12.75" hidden="false" customHeight="false" outlineLevel="0" collapsed="false">
      <c r="A1331" s="0" t="n">
        <v>1331</v>
      </c>
      <c r="C1331" s="0" t="s">
        <v>7</v>
      </c>
      <c r="D1331" s="2" t="s">
        <v>935</v>
      </c>
    </row>
    <row r="1332" customFormat="false" ht="12.75" hidden="false" customHeight="false" outlineLevel="0" collapsed="false">
      <c r="A1332" s="0" t="n">
        <v>1332</v>
      </c>
      <c r="C1332" s="0" t="s">
        <v>9</v>
      </c>
      <c r="D1332" s="2" t="s">
        <v>939</v>
      </c>
    </row>
    <row r="1333" customFormat="false" ht="12.75" hidden="false" customHeight="false" outlineLevel="0" collapsed="false">
      <c r="A1333" s="0" t="n">
        <v>1333</v>
      </c>
      <c r="D1333" s="2" t="s">
        <v>940</v>
      </c>
    </row>
    <row r="1334" customFormat="false" ht="12.75" hidden="false" customHeight="false" outlineLevel="0" collapsed="false">
      <c r="A1334" s="0" t="n">
        <v>1334</v>
      </c>
      <c r="D1334" s="2" t="s">
        <v>941</v>
      </c>
    </row>
    <row r="1335" customFormat="false" ht="12.75" hidden="false" customHeight="false" outlineLevel="0" collapsed="false">
      <c r="A1335" s="0" t="n">
        <v>1335</v>
      </c>
      <c r="D1335" s="2" t="s">
        <v>942</v>
      </c>
    </row>
    <row r="1336" customFormat="false" ht="12.75" hidden="false" customHeight="false" outlineLevel="0" collapsed="false">
      <c r="A1336" s="0" t="n">
        <v>1336</v>
      </c>
      <c r="D1336" s="2" t="s">
        <v>943</v>
      </c>
    </row>
    <row r="1337" customFormat="false" ht="12.75" hidden="false" customHeight="false" outlineLevel="0" collapsed="false">
      <c r="A1337" s="0" t="n">
        <v>1337</v>
      </c>
      <c r="D1337" s="2" t="s">
        <v>944</v>
      </c>
    </row>
    <row r="1338" customFormat="false" ht="12.75" hidden="false" customHeight="false" outlineLevel="0" collapsed="false">
      <c r="A1338" s="0" t="n">
        <v>1338</v>
      </c>
      <c r="D1338" s="2" t="s">
        <v>945</v>
      </c>
    </row>
    <row r="1339" customFormat="false" ht="12.75" hidden="false" customHeight="false" outlineLevel="0" collapsed="false">
      <c r="A1339" s="0" t="n">
        <v>1339</v>
      </c>
      <c r="C1339" s="0" t="s">
        <v>7</v>
      </c>
      <c r="D1339" s="2" t="s">
        <v>935</v>
      </c>
    </row>
    <row r="1340" customFormat="false" ht="12.75" hidden="false" customHeight="false" outlineLevel="0" collapsed="false">
      <c r="A1340" s="0" t="n">
        <v>1340</v>
      </c>
      <c r="C1340" s="0" t="s">
        <v>9</v>
      </c>
      <c r="D1340" s="2" t="s">
        <v>946</v>
      </c>
    </row>
    <row r="1341" customFormat="false" ht="12.75" hidden="false" customHeight="false" outlineLevel="0" collapsed="false">
      <c r="A1341" s="0" t="n">
        <v>1341</v>
      </c>
      <c r="D1341" s="2" t="s">
        <v>947</v>
      </c>
    </row>
    <row r="1342" customFormat="false" ht="12.75" hidden="false" customHeight="false" outlineLevel="0" collapsed="false">
      <c r="A1342" s="0" t="n">
        <v>1342</v>
      </c>
      <c r="C1342" s="0" t="s">
        <v>39</v>
      </c>
      <c r="D1342" s="2" t="n">
        <v>38</v>
      </c>
    </row>
    <row r="1343" customFormat="false" ht="12.75" hidden="false" customHeight="false" outlineLevel="0" collapsed="false">
      <c r="A1343" s="0" t="n">
        <v>1343</v>
      </c>
      <c r="C1343" s="0" t="s">
        <v>7</v>
      </c>
      <c r="D1343" s="2" t="s">
        <v>935</v>
      </c>
    </row>
    <row r="1344" customFormat="false" ht="12.75" hidden="false" customHeight="false" outlineLevel="0" collapsed="false">
      <c r="A1344" s="0" t="n">
        <v>1344</v>
      </c>
      <c r="C1344" s="0" t="s">
        <v>9</v>
      </c>
      <c r="D1344" s="2" t="s">
        <v>948</v>
      </c>
    </row>
    <row r="1345" customFormat="false" ht="12.75" hidden="false" customHeight="false" outlineLevel="0" collapsed="false">
      <c r="A1345" s="0" t="n">
        <v>1345</v>
      </c>
      <c r="D1345" s="2" t="s">
        <v>949</v>
      </c>
    </row>
    <row r="1346" customFormat="false" ht="12.75" hidden="false" customHeight="false" outlineLevel="0" collapsed="false">
      <c r="A1346" s="0" t="n">
        <v>1346</v>
      </c>
      <c r="D1346" s="2" t="s">
        <v>950</v>
      </c>
    </row>
    <row r="1347" customFormat="false" ht="12.75" hidden="false" customHeight="false" outlineLevel="0" collapsed="false">
      <c r="A1347" s="0" t="n">
        <v>1347</v>
      </c>
      <c r="D1347" s="2" t="s">
        <v>951</v>
      </c>
    </row>
    <row r="1348" customFormat="false" ht="12.75" hidden="false" customHeight="false" outlineLevel="0" collapsed="false">
      <c r="A1348" s="0" t="n">
        <v>1348</v>
      </c>
      <c r="C1348" s="0" t="s">
        <v>7</v>
      </c>
      <c r="D1348" s="2" t="s">
        <v>935</v>
      </c>
    </row>
    <row r="1349" customFormat="false" ht="12.75" hidden="false" customHeight="false" outlineLevel="0" collapsed="false">
      <c r="A1349" s="0" t="n">
        <v>1349</v>
      </c>
      <c r="C1349" s="0" t="s">
        <v>9</v>
      </c>
      <c r="D1349" s="2" t="s">
        <v>952</v>
      </c>
    </row>
    <row r="1350" customFormat="false" ht="12.75" hidden="false" customHeight="false" outlineLevel="0" collapsed="false">
      <c r="A1350" s="0" t="n">
        <v>1350</v>
      </c>
      <c r="D1350" s="2" t="s">
        <v>953</v>
      </c>
    </row>
    <row r="1351" customFormat="false" ht="12.75" hidden="false" customHeight="false" outlineLevel="0" collapsed="false">
      <c r="A1351" s="0" t="n">
        <v>1351</v>
      </c>
      <c r="D1351" s="2" t="s">
        <v>954</v>
      </c>
    </row>
    <row r="1352" customFormat="false" ht="12.75" hidden="false" customHeight="false" outlineLevel="0" collapsed="false">
      <c r="A1352" s="0" t="n">
        <v>1352</v>
      </c>
      <c r="C1352" s="0" t="s">
        <v>7</v>
      </c>
      <c r="D1352" s="2" t="s">
        <v>784</v>
      </c>
    </row>
    <row r="1353" customFormat="false" ht="12.75" hidden="false" customHeight="false" outlineLevel="0" collapsed="false">
      <c r="A1353" s="0" t="n">
        <v>1353</v>
      </c>
      <c r="C1353" s="0" t="s">
        <v>9</v>
      </c>
      <c r="D1353" s="2" t="s">
        <v>955</v>
      </c>
    </row>
    <row r="1354" customFormat="false" ht="12.75" hidden="false" customHeight="false" outlineLevel="0" collapsed="false">
      <c r="A1354" s="0" t="n">
        <v>1354</v>
      </c>
      <c r="D1354" s="2" t="s">
        <v>956</v>
      </c>
    </row>
    <row r="1355" customFormat="false" ht="12.75" hidden="false" customHeight="false" outlineLevel="0" collapsed="false">
      <c r="A1355" s="0" t="n">
        <v>1355</v>
      </c>
      <c r="D1355" s="2" t="s">
        <v>957</v>
      </c>
    </row>
    <row r="1356" customFormat="false" ht="12.75" hidden="false" customHeight="false" outlineLevel="0" collapsed="false">
      <c r="A1356" s="0" t="n">
        <v>1356</v>
      </c>
      <c r="D1356" s="2" t="s">
        <v>958</v>
      </c>
    </row>
    <row r="1357" customFormat="false" ht="12.75" hidden="false" customHeight="false" outlineLevel="0" collapsed="false">
      <c r="A1357" s="0" t="n">
        <v>1357</v>
      </c>
      <c r="D1357" s="2" t="s">
        <v>959</v>
      </c>
    </row>
    <row r="1358" customFormat="false" ht="12.75" hidden="false" customHeight="false" outlineLevel="0" collapsed="false">
      <c r="A1358" s="0" t="n">
        <v>1358</v>
      </c>
      <c r="C1358" s="0" t="s">
        <v>7</v>
      </c>
      <c r="D1358" s="2" t="s">
        <v>784</v>
      </c>
    </row>
    <row r="1359" customFormat="false" ht="12.75" hidden="false" customHeight="false" outlineLevel="0" collapsed="false">
      <c r="A1359" s="0" t="n">
        <v>1359</v>
      </c>
      <c r="C1359" s="0" t="s">
        <v>9</v>
      </c>
      <c r="D1359" s="2" t="s">
        <v>960</v>
      </c>
    </row>
    <row r="1360" customFormat="false" ht="12.75" hidden="false" customHeight="false" outlineLevel="0" collapsed="false">
      <c r="A1360" s="0" t="n">
        <v>1360</v>
      </c>
      <c r="D1360" s="2" t="s">
        <v>961</v>
      </c>
    </row>
    <row r="1361" customFormat="false" ht="12.75" hidden="false" customHeight="false" outlineLevel="0" collapsed="false">
      <c r="A1361" s="0" t="n">
        <v>1361</v>
      </c>
      <c r="D1361" s="2" t="s">
        <v>962</v>
      </c>
    </row>
    <row r="1362" customFormat="false" ht="12.75" hidden="false" customHeight="false" outlineLevel="0" collapsed="false">
      <c r="A1362" s="0" t="n">
        <v>1362</v>
      </c>
      <c r="D1362" s="2" t="s">
        <v>963</v>
      </c>
    </row>
    <row r="1363" customFormat="false" ht="12.75" hidden="false" customHeight="false" outlineLevel="0" collapsed="false">
      <c r="A1363" s="0" t="n">
        <v>1363</v>
      </c>
      <c r="D1363" s="2" t="s">
        <v>964</v>
      </c>
    </row>
    <row r="1364" customFormat="false" ht="12.75" hidden="false" customHeight="false" outlineLevel="0" collapsed="false">
      <c r="A1364" s="0" t="n">
        <v>1364</v>
      </c>
      <c r="C1364" s="0" t="s">
        <v>9</v>
      </c>
      <c r="D1364" s="2" t="s">
        <v>965</v>
      </c>
    </row>
    <row r="1365" customFormat="false" ht="12.75" hidden="false" customHeight="false" outlineLevel="0" collapsed="false">
      <c r="A1365" s="0" t="n">
        <v>1365</v>
      </c>
      <c r="D1365" s="2" t="s">
        <v>966</v>
      </c>
    </row>
    <row r="1366" customFormat="false" ht="12.75" hidden="false" customHeight="false" outlineLevel="0" collapsed="false">
      <c r="A1366" s="0" t="n">
        <v>1366</v>
      </c>
      <c r="D1366" s="2" t="s">
        <v>967</v>
      </c>
    </row>
    <row r="1367" customFormat="false" ht="12.75" hidden="false" customHeight="false" outlineLevel="0" collapsed="false">
      <c r="A1367" s="0" t="n">
        <v>1367</v>
      </c>
      <c r="D1367" s="2" t="s">
        <v>968</v>
      </c>
    </row>
    <row r="1368" customFormat="false" ht="12.75" hidden="false" customHeight="false" outlineLevel="0" collapsed="false">
      <c r="A1368" s="0" t="n">
        <v>1368</v>
      </c>
      <c r="C1368" s="0" t="s">
        <v>7</v>
      </c>
      <c r="D1368" s="2" t="s">
        <v>784</v>
      </c>
    </row>
    <row r="1369" customFormat="false" ht="12.75" hidden="false" customHeight="false" outlineLevel="0" collapsed="false">
      <c r="A1369" s="0" t="n">
        <v>1369</v>
      </c>
      <c r="C1369" s="0" t="s">
        <v>9</v>
      </c>
      <c r="D1369" s="2" t="s">
        <v>969</v>
      </c>
    </row>
    <row r="1370" customFormat="false" ht="12.75" hidden="false" customHeight="false" outlineLevel="0" collapsed="false">
      <c r="A1370" s="0" t="n">
        <v>1370</v>
      </c>
      <c r="D1370" s="2" t="s">
        <v>970</v>
      </c>
    </row>
    <row r="1371" customFormat="false" ht="12.75" hidden="false" customHeight="false" outlineLevel="0" collapsed="false">
      <c r="A1371" s="0" t="n">
        <v>1371</v>
      </c>
      <c r="D1371" s="2" t="s">
        <v>971</v>
      </c>
    </row>
    <row r="1372" customFormat="false" ht="12.75" hidden="false" customHeight="false" outlineLevel="0" collapsed="false">
      <c r="A1372" s="0" t="n">
        <v>1372</v>
      </c>
      <c r="D1372" s="2" t="s">
        <v>972</v>
      </c>
    </row>
    <row r="1373" customFormat="false" ht="12.75" hidden="false" customHeight="false" outlineLevel="0" collapsed="false">
      <c r="A1373" s="0" t="n">
        <v>1373</v>
      </c>
      <c r="C1373" s="0" t="s">
        <v>9</v>
      </c>
      <c r="D1373" s="2" t="s">
        <v>973</v>
      </c>
    </row>
    <row r="1374" customFormat="false" ht="12.75" hidden="false" customHeight="false" outlineLevel="0" collapsed="false">
      <c r="A1374" s="0" t="n">
        <v>1374</v>
      </c>
      <c r="C1374" s="0" t="s">
        <v>7</v>
      </c>
      <c r="D1374" s="2" t="s">
        <v>935</v>
      </c>
    </row>
    <row r="1375" customFormat="false" ht="12.75" hidden="false" customHeight="false" outlineLevel="0" collapsed="false">
      <c r="A1375" s="0" t="n">
        <v>1375</v>
      </c>
      <c r="C1375" s="0" t="s">
        <v>9</v>
      </c>
      <c r="D1375" s="2" t="s">
        <v>974</v>
      </c>
    </row>
    <row r="1376" customFormat="false" ht="12.75" hidden="false" customHeight="false" outlineLevel="0" collapsed="false">
      <c r="A1376" s="0" t="n">
        <v>1376</v>
      </c>
      <c r="D1376" s="2" t="s">
        <v>975</v>
      </c>
    </row>
    <row r="1377" customFormat="false" ht="12.75" hidden="false" customHeight="false" outlineLevel="0" collapsed="false">
      <c r="A1377" s="0" t="n">
        <v>1377</v>
      </c>
      <c r="C1377" s="0" t="s">
        <v>9</v>
      </c>
      <c r="D1377" s="2" t="s">
        <v>976</v>
      </c>
    </row>
    <row r="1378" customFormat="false" ht="12.75" hidden="false" customHeight="false" outlineLevel="0" collapsed="false">
      <c r="A1378" s="0" t="n">
        <v>1378</v>
      </c>
      <c r="D1378" s="2" t="s">
        <v>977</v>
      </c>
    </row>
    <row r="1379" customFormat="false" ht="12.75" hidden="false" customHeight="false" outlineLevel="0" collapsed="false">
      <c r="A1379" s="0" t="n">
        <v>1379</v>
      </c>
      <c r="D1379" s="2" t="s">
        <v>978</v>
      </c>
    </row>
    <row r="1380" customFormat="false" ht="12.75" hidden="false" customHeight="false" outlineLevel="0" collapsed="false">
      <c r="A1380" s="0" t="n">
        <v>1380</v>
      </c>
      <c r="D1380" s="2" t="s">
        <v>979</v>
      </c>
    </row>
    <row r="1381" customFormat="false" ht="12.75" hidden="false" customHeight="false" outlineLevel="0" collapsed="false">
      <c r="A1381" s="0" t="n">
        <v>1381</v>
      </c>
      <c r="C1381" s="0" t="s">
        <v>39</v>
      </c>
      <c r="D1381" s="2" t="n">
        <v>39</v>
      </c>
    </row>
    <row r="1382" customFormat="false" ht="12.75" hidden="false" customHeight="false" outlineLevel="0" collapsed="false">
      <c r="A1382" s="0" t="n">
        <v>1382</v>
      </c>
      <c r="C1382" s="0" t="s">
        <v>7</v>
      </c>
      <c r="D1382" s="2" t="s">
        <v>784</v>
      </c>
    </row>
    <row r="1383" customFormat="false" ht="12.75" hidden="false" customHeight="false" outlineLevel="0" collapsed="false">
      <c r="A1383" s="0" t="n">
        <v>1383</v>
      </c>
      <c r="C1383" s="0" t="s">
        <v>9</v>
      </c>
      <c r="D1383" s="2" t="s">
        <v>980</v>
      </c>
    </row>
    <row r="1384" customFormat="false" ht="12.75" hidden="false" customHeight="false" outlineLevel="0" collapsed="false">
      <c r="A1384" s="0" t="n">
        <v>1384</v>
      </c>
      <c r="D1384" s="2" t="s">
        <v>981</v>
      </c>
    </row>
    <row r="1385" customFormat="false" ht="12.75" hidden="false" customHeight="false" outlineLevel="0" collapsed="false">
      <c r="A1385" s="0" t="n">
        <v>1385</v>
      </c>
      <c r="D1385" s="2" t="s">
        <v>982</v>
      </c>
    </row>
    <row r="1386" customFormat="false" ht="12.75" hidden="false" customHeight="false" outlineLevel="0" collapsed="false">
      <c r="A1386" s="0" t="n">
        <v>1386</v>
      </c>
      <c r="D1386" s="2" t="s">
        <v>983</v>
      </c>
    </row>
    <row r="1387" customFormat="false" ht="12.75" hidden="false" customHeight="false" outlineLevel="0" collapsed="false">
      <c r="A1387" s="0" t="n">
        <v>1387</v>
      </c>
      <c r="D1387" s="2" t="s">
        <v>984</v>
      </c>
    </row>
    <row r="1388" customFormat="false" ht="12.75" hidden="false" customHeight="false" outlineLevel="0" collapsed="false">
      <c r="A1388" s="0" t="n">
        <v>1388</v>
      </c>
      <c r="D1388" s="2" t="s">
        <v>985</v>
      </c>
    </row>
    <row r="1389" customFormat="false" ht="12.75" hidden="false" customHeight="false" outlineLevel="0" collapsed="false">
      <c r="A1389" s="0" t="n">
        <v>1389</v>
      </c>
      <c r="D1389" s="2" t="s">
        <v>986</v>
      </c>
    </row>
    <row r="1390" customFormat="false" ht="12.75" hidden="false" customHeight="false" outlineLevel="0" collapsed="false">
      <c r="A1390" s="0" t="n">
        <v>1390</v>
      </c>
      <c r="D1390" s="2" t="s">
        <v>987</v>
      </c>
    </row>
    <row r="1391" customFormat="false" ht="12.75" hidden="false" customHeight="false" outlineLevel="0" collapsed="false">
      <c r="A1391" s="0" t="n">
        <v>1391</v>
      </c>
      <c r="D1391" s="2" t="s">
        <v>988</v>
      </c>
    </row>
    <row r="1392" customFormat="false" ht="12.75" hidden="false" customHeight="false" outlineLevel="0" collapsed="false">
      <c r="A1392" s="0" t="n">
        <v>1392</v>
      </c>
      <c r="C1392" s="0" t="s">
        <v>7</v>
      </c>
      <c r="D1392" s="2" t="s">
        <v>935</v>
      </c>
    </row>
    <row r="1393" customFormat="false" ht="12.75" hidden="false" customHeight="false" outlineLevel="0" collapsed="false">
      <c r="A1393" s="0" t="n">
        <v>1393</v>
      </c>
      <c r="C1393" s="0" t="s">
        <v>9</v>
      </c>
      <c r="D1393" s="2" t="s">
        <v>989</v>
      </c>
    </row>
    <row r="1394" customFormat="false" ht="12.75" hidden="false" customHeight="false" outlineLevel="0" collapsed="false">
      <c r="A1394" s="0" t="n">
        <v>1394</v>
      </c>
      <c r="D1394" s="2" t="s">
        <v>990</v>
      </c>
    </row>
    <row r="1395" customFormat="false" ht="12.75" hidden="false" customHeight="false" outlineLevel="0" collapsed="false">
      <c r="A1395" s="0" t="n">
        <v>1395</v>
      </c>
      <c r="D1395" s="2" t="s">
        <v>991</v>
      </c>
    </row>
    <row r="1396" customFormat="false" ht="12.75" hidden="false" customHeight="false" outlineLevel="0" collapsed="false">
      <c r="A1396" s="0" t="n">
        <v>1396</v>
      </c>
      <c r="C1396" s="0" t="s">
        <v>7</v>
      </c>
      <c r="D1396" s="2" t="s">
        <v>784</v>
      </c>
    </row>
    <row r="1397" customFormat="false" ht="12.75" hidden="false" customHeight="false" outlineLevel="0" collapsed="false">
      <c r="A1397" s="0" t="n">
        <v>1397</v>
      </c>
      <c r="C1397" s="0" t="s">
        <v>9</v>
      </c>
      <c r="D1397" s="2" t="s">
        <v>992</v>
      </c>
    </row>
    <row r="1398" customFormat="false" ht="12.75" hidden="false" customHeight="false" outlineLevel="0" collapsed="false">
      <c r="A1398" s="0" t="n">
        <v>1398</v>
      </c>
      <c r="D1398" s="2" t="s">
        <v>993</v>
      </c>
    </row>
    <row r="1399" customFormat="false" ht="12.75" hidden="false" customHeight="false" outlineLevel="0" collapsed="false">
      <c r="A1399" s="0" t="n">
        <v>1399</v>
      </c>
      <c r="D1399" s="2" t="s">
        <v>994</v>
      </c>
    </row>
    <row r="1400" customFormat="false" ht="12.75" hidden="false" customHeight="false" outlineLevel="0" collapsed="false">
      <c r="A1400" s="0" t="n">
        <v>1400</v>
      </c>
      <c r="D1400" s="2" t="s">
        <v>995</v>
      </c>
    </row>
    <row r="1401" customFormat="false" ht="12.75" hidden="false" customHeight="false" outlineLevel="0" collapsed="false">
      <c r="A1401" s="0" t="n">
        <v>1401</v>
      </c>
      <c r="D1401" s="2" t="s">
        <v>996</v>
      </c>
    </row>
    <row r="1402" customFormat="false" ht="12.75" hidden="false" customHeight="false" outlineLevel="0" collapsed="false">
      <c r="A1402" s="0" t="n">
        <v>1402</v>
      </c>
      <c r="D1402" s="2" t="s">
        <v>997</v>
      </c>
    </row>
    <row r="1403" customFormat="false" ht="12.75" hidden="false" customHeight="false" outlineLevel="0" collapsed="false">
      <c r="A1403" s="0" t="n">
        <v>1403</v>
      </c>
      <c r="D1403" s="2" t="s">
        <v>998</v>
      </c>
    </row>
    <row r="1404" customFormat="false" ht="12.75" hidden="false" customHeight="false" outlineLevel="0" collapsed="false">
      <c r="A1404" s="0" t="n">
        <v>1404</v>
      </c>
      <c r="C1404" s="0" t="s">
        <v>7</v>
      </c>
      <c r="D1404" s="2" t="s">
        <v>935</v>
      </c>
    </row>
    <row r="1405" customFormat="false" ht="12.75" hidden="false" customHeight="false" outlineLevel="0" collapsed="false">
      <c r="A1405" s="0" t="n">
        <v>1405</v>
      </c>
      <c r="C1405" s="0" t="s">
        <v>9</v>
      </c>
      <c r="D1405" s="2" t="s">
        <v>999</v>
      </c>
    </row>
    <row r="1406" customFormat="false" ht="12.75" hidden="false" customHeight="false" outlineLevel="0" collapsed="false">
      <c r="A1406" s="0" t="n">
        <v>1406</v>
      </c>
      <c r="D1406" s="2" t="s">
        <v>1000</v>
      </c>
    </row>
    <row r="1407" customFormat="false" ht="12.75" hidden="false" customHeight="false" outlineLevel="0" collapsed="false">
      <c r="A1407" s="0" t="n">
        <v>1407</v>
      </c>
      <c r="C1407" s="0" t="s">
        <v>7</v>
      </c>
      <c r="D1407" s="2" t="s">
        <v>798</v>
      </c>
    </row>
    <row r="1408" customFormat="false" ht="12.75" hidden="false" customHeight="false" outlineLevel="0" collapsed="false">
      <c r="A1408" s="0" t="n">
        <v>1408</v>
      </c>
      <c r="C1408" s="0" t="s">
        <v>9</v>
      </c>
      <c r="D1408" s="2" t="s">
        <v>1001</v>
      </c>
    </row>
    <row r="1409" customFormat="false" ht="12.75" hidden="false" customHeight="false" outlineLevel="0" collapsed="false">
      <c r="A1409" s="0" t="n">
        <v>1409</v>
      </c>
      <c r="D1409" s="2" t="s">
        <v>1002</v>
      </c>
    </row>
    <row r="1410" customFormat="false" ht="12.75" hidden="false" customHeight="false" outlineLevel="0" collapsed="false">
      <c r="A1410" s="0" t="n">
        <v>1410</v>
      </c>
      <c r="D1410" s="2" t="s">
        <v>1003</v>
      </c>
    </row>
    <row r="1411" customFormat="false" ht="12.75" hidden="false" customHeight="false" outlineLevel="0" collapsed="false">
      <c r="A1411" s="0" t="n">
        <v>1411</v>
      </c>
      <c r="D1411" s="2" t="s">
        <v>1004</v>
      </c>
    </row>
    <row r="1412" customFormat="false" ht="12.75" hidden="false" customHeight="false" outlineLevel="0" collapsed="false">
      <c r="A1412" s="0" t="n">
        <v>1412</v>
      </c>
      <c r="C1412" s="0" t="s">
        <v>7</v>
      </c>
      <c r="D1412" s="2" t="s">
        <v>798</v>
      </c>
    </row>
    <row r="1413" customFormat="false" ht="12.75" hidden="false" customHeight="false" outlineLevel="0" collapsed="false">
      <c r="A1413" s="0" t="n">
        <v>1413</v>
      </c>
      <c r="C1413" s="0" t="s">
        <v>9</v>
      </c>
      <c r="D1413" s="2" t="s">
        <v>1005</v>
      </c>
    </row>
    <row r="1414" customFormat="false" ht="12.75" hidden="false" customHeight="false" outlineLevel="0" collapsed="false">
      <c r="A1414" s="0" t="n">
        <v>1414</v>
      </c>
      <c r="D1414" s="2" t="s">
        <v>1006</v>
      </c>
    </row>
    <row r="1415" customFormat="false" ht="12.75" hidden="false" customHeight="false" outlineLevel="0" collapsed="false">
      <c r="A1415" s="0" t="n">
        <v>1415</v>
      </c>
      <c r="C1415" s="0" t="s">
        <v>9</v>
      </c>
      <c r="D1415" s="2" t="s">
        <v>1007</v>
      </c>
    </row>
    <row r="1416" customFormat="false" ht="12.75" hidden="false" customHeight="false" outlineLevel="0" collapsed="false">
      <c r="A1416" s="0" t="n">
        <v>1416</v>
      </c>
      <c r="D1416" s="2" t="s">
        <v>1008</v>
      </c>
    </row>
    <row r="1417" customFormat="false" ht="12.75" hidden="false" customHeight="false" outlineLevel="0" collapsed="false">
      <c r="A1417" s="0" t="n">
        <v>1417</v>
      </c>
      <c r="C1417" s="0" t="s">
        <v>39</v>
      </c>
      <c r="D1417" s="2" t="n">
        <v>40</v>
      </c>
    </row>
    <row r="1418" customFormat="false" ht="12.75" hidden="false" customHeight="false" outlineLevel="0" collapsed="false">
      <c r="A1418" s="0" t="n">
        <v>1418</v>
      </c>
      <c r="C1418" s="0" t="s">
        <v>7</v>
      </c>
      <c r="D1418" s="2" t="s">
        <v>784</v>
      </c>
    </row>
    <row r="1419" customFormat="false" ht="12.75" hidden="false" customHeight="false" outlineLevel="0" collapsed="false">
      <c r="A1419" s="0" t="n">
        <v>1419</v>
      </c>
      <c r="C1419" s="0" t="s">
        <v>9</v>
      </c>
      <c r="D1419" s="2" t="s">
        <v>1009</v>
      </c>
    </row>
    <row r="1420" customFormat="false" ht="12.75" hidden="false" customHeight="false" outlineLevel="0" collapsed="false">
      <c r="A1420" s="0" t="n">
        <v>1420</v>
      </c>
      <c r="D1420" s="2" t="s">
        <v>1010</v>
      </c>
    </row>
    <row r="1421" customFormat="false" ht="12.75" hidden="false" customHeight="false" outlineLevel="0" collapsed="false">
      <c r="A1421" s="0" t="n">
        <v>1421</v>
      </c>
      <c r="D1421" s="2" t="s">
        <v>1011</v>
      </c>
    </row>
    <row r="1422" customFormat="false" ht="12.75" hidden="false" customHeight="false" outlineLevel="0" collapsed="false">
      <c r="A1422" s="0" t="n">
        <v>1422</v>
      </c>
      <c r="D1422" s="2" t="s">
        <v>1012</v>
      </c>
    </row>
    <row r="1423" customFormat="false" ht="12.75" hidden="false" customHeight="false" outlineLevel="0" collapsed="false">
      <c r="A1423" s="0" t="n">
        <v>1423</v>
      </c>
      <c r="C1423" s="0" t="s">
        <v>7</v>
      </c>
      <c r="D1423" s="2" t="s">
        <v>1013</v>
      </c>
    </row>
    <row r="1424" customFormat="false" ht="12.75" hidden="false" customHeight="false" outlineLevel="0" collapsed="false">
      <c r="A1424" s="0" t="n">
        <v>1424</v>
      </c>
      <c r="C1424" s="0" t="s">
        <v>9</v>
      </c>
      <c r="D1424" s="2" t="s">
        <v>1014</v>
      </c>
    </row>
    <row r="1425" customFormat="false" ht="12.75" hidden="false" customHeight="false" outlineLevel="0" collapsed="false">
      <c r="A1425" s="0" t="n">
        <v>1425</v>
      </c>
      <c r="D1425" s="2" t="s">
        <v>1015</v>
      </c>
    </row>
    <row r="1426" customFormat="false" ht="12.75" hidden="false" customHeight="false" outlineLevel="0" collapsed="false">
      <c r="A1426" s="0" t="n">
        <v>1426</v>
      </c>
      <c r="D1426" s="2" t="s">
        <v>1016</v>
      </c>
    </row>
    <row r="1427" customFormat="false" ht="12.75" hidden="false" customHeight="false" outlineLevel="0" collapsed="false">
      <c r="A1427" s="0" t="n">
        <v>1427</v>
      </c>
      <c r="C1427" s="0" t="s">
        <v>7</v>
      </c>
      <c r="D1427" s="2" t="s">
        <v>1013</v>
      </c>
    </row>
    <row r="1428" customFormat="false" ht="12.75" hidden="false" customHeight="false" outlineLevel="0" collapsed="false">
      <c r="A1428" s="0" t="n">
        <v>1428</v>
      </c>
      <c r="C1428" s="0" t="s">
        <v>9</v>
      </c>
      <c r="D1428" s="2" t="s">
        <v>1017</v>
      </c>
    </row>
    <row r="1429" customFormat="false" ht="12.75" hidden="false" customHeight="false" outlineLevel="0" collapsed="false">
      <c r="A1429" s="0" t="n">
        <v>1429</v>
      </c>
      <c r="D1429" s="2" t="s">
        <v>1018</v>
      </c>
    </row>
    <row r="1430" customFormat="false" ht="12.75" hidden="false" customHeight="false" outlineLevel="0" collapsed="false">
      <c r="A1430" s="0" t="n">
        <v>1430</v>
      </c>
      <c r="D1430" s="2" t="s">
        <v>1019</v>
      </c>
    </row>
    <row r="1431" customFormat="false" ht="12.75" hidden="false" customHeight="false" outlineLevel="0" collapsed="false">
      <c r="A1431" s="0" t="n">
        <v>1431</v>
      </c>
      <c r="C1431" s="0" t="s">
        <v>7</v>
      </c>
      <c r="D1431" s="2" t="s">
        <v>798</v>
      </c>
    </row>
    <row r="1432" customFormat="false" ht="12.75" hidden="false" customHeight="false" outlineLevel="0" collapsed="false">
      <c r="A1432" s="0" t="n">
        <v>1432</v>
      </c>
      <c r="C1432" s="0" t="s">
        <v>9</v>
      </c>
      <c r="D1432" s="2" t="s">
        <v>1020</v>
      </c>
    </row>
    <row r="1433" customFormat="false" ht="12.75" hidden="false" customHeight="false" outlineLevel="0" collapsed="false">
      <c r="A1433" s="0" t="n">
        <v>1433</v>
      </c>
      <c r="D1433" s="2" t="s">
        <v>1021</v>
      </c>
    </row>
    <row r="1434" customFormat="false" ht="12.75" hidden="false" customHeight="false" outlineLevel="0" collapsed="false">
      <c r="A1434" s="0" t="n">
        <v>1434</v>
      </c>
      <c r="C1434" s="0" t="s">
        <v>2</v>
      </c>
      <c r="D1434" s="2" t="s">
        <v>132</v>
      </c>
    </row>
    <row r="1435" customFormat="false" ht="12.75" hidden="false" customHeight="false" outlineLevel="0" collapsed="false">
      <c r="A1435" s="0" t="n">
        <v>1435</v>
      </c>
      <c r="C1435" s="0" t="s">
        <v>28</v>
      </c>
      <c r="D1435" s="2" t="s">
        <v>1022</v>
      </c>
    </row>
    <row r="1436" customFormat="false" ht="12.75" hidden="false" customHeight="false" outlineLevel="0" collapsed="false">
      <c r="A1436" s="0" t="n">
        <v>1436</v>
      </c>
      <c r="C1436" s="0" t="s">
        <v>9</v>
      </c>
      <c r="D1436" s="2" t="s">
        <v>1023</v>
      </c>
    </row>
    <row r="1437" customFormat="false" ht="12.75" hidden="false" customHeight="false" outlineLevel="0" collapsed="false">
      <c r="A1437" s="0" t="n">
        <v>1437</v>
      </c>
      <c r="C1437" s="0" t="s">
        <v>2</v>
      </c>
      <c r="D1437" s="2" t="s">
        <v>132</v>
      </c>
    </row>
    <row r="1438" customFormat="false" ht="12.75" hidden="false" customHeight="false" outlineLevel="0" collapsed="false">
      <c r="A1438" s="0" t="n">
        <v>1438</v>
      </c>
      <c r="C1438" s="0" t="s">
        <v>53</v>
      </c>
      <c r="D1438" s="2" t="s">
        <v>1024</v>
      </c>
    </row>
    <row r="1439" customFormat="false" ht="12.75" hidden="false" customHeight="false" outlineLevel="0" collapsed="false">
      <c r="A1439" s="0" t="n">
        <v>1439</v>
      </c>
      <c r="C1439" s="0" t="s">
        <v>28</v>
      </c>
      <c r="D1439" s="2" t="s">
        <v>1025</v>
      </c>
    </row>
    <row r="1440" customFormat="false" ht="12.75" hidden="false" customHeight="false" outlineLevel="0" collapsed="false">
      <c r="A1440" s="0" t="n">
        <v>1440</v>
      </c>
      <c r="C1440" s="0" t="s">
        <v>9</v>
      </c>
      <c r="D1440" s="2" t="s">
        <v>1026</v>
      </c>
    </row>
    <row r="1441" customFormat="false" ht="12.75" hidden="false" customHeight="false" outlineLevel="0" collapsed="false">
      <c r="A1441" s="0" t="n">
        <v>1441</v>
      </c>
      <c r="C1441" s="0" t="s">
        <v>7</v>
      </c>
      <c r="D1441" s="2" t="s">
        <v>798</v>
      </c>
    </row>
    <row r="1442" customFormat="false" ht="12.75" hidden="false" customHeight="false" outlineLevel="0" collapsed="false">
      <c r="A1442" s="0" t="n">
        <v>1442</v>
      </c>
      <c r="C1442" s="0" t="s">
        <v>9</v>
      </c>
      <c r="D1442" s="2" t="s">
        <v>1027</v>
      </c>
    </row>
    <row r="1443" customFormat="false" ht="12.75" hidden="false" customHeight="false" outlineLevel="0" collapsed="false">
      <c r="A1443" s="0" t="n">
        <v>1443</v>
      </c>
      <c r="D1443" s="2" t="s">
        <v>1028</v>
      </c>
    </row>
    <row r="1444" customFormat="false" ht="12.75" hidden="false" customHeight="false" outlineLevel="0" collapsed="false">
      <c r="A1444" s="0" t="n">
        <v>1444</v>
      </c>
      <c r="D1444" s="2" t="s">
        <v>1029</v>
      </c>
    </row>
    <row r="1445" customFormat="false" ht="12.75" hidden="false" customHeight="false" outlineLevel="0" collapsed="false">
      <c r="A1445" s="0" t="n">
        <v>1445</v>
      </c>
      <c r="C1445" s="0" t="s">
        <v>2</v>
      </c>
      <c r="D1445" s="2" t="s">
        <v>132</v>
      </c>
    </row>
    <row r="1446" customFormat="false" ht="12.75" hidden="false" customHeight="false" outlineLevel="0" collapsed="false">
      <c r="A1446" s="0" t="n">
        <v>1446</v>
      </c>
      <c r="C1446" s="0" t="s">
        <v>28</v>
      </c>
      <c r="D1446" s="2" t="s">
        <v>1030</v>
      </c>
    </row>
    <row r="1447" customFormat="false" ht="12.75" hidden="false" customHeight="false" outlineLevel="0" collapsed="false">
      <c r="A1447" s="0" t="n">
        <v>1447</v>
      </c>
      <c r="C1447" s="0" t="s">
        <v>9</v>
      </c>
      <c r="D1447" s="2" t="s">
        <v>1031</v>
      </c>
    </row>
    <row r="1448" customFormat="false" ht="12.75" hidden="false" customHeight="false" outlineLevel="0" collapsed="false">
      <c r="A1448" s="0" t="n">
        <v>1448</v>
      </c>
      <c r="D1448" s="2" t="s">
        <v>1032</v>
      </c>
    </row>
    <row r="1449" customFormat="false" ht="12.75" hidden="false" customHeight="false" outlineLevel="0" collapsed="false">
      <c r="A1449" s="0" t="n">
        <v>1449</v>
      </c>
      <c r="D1449" s="2" t="s">
        <v>979</v>
      </c>
    </row>
    <row r="1450" customFormat="false" ht="12.75" hidden="false" customHeight="false" outlineLevel="0" collapsed="false">
      <c r="A1450" s="0" t="n">
        <v>1450</v>
      </c>
      <c r="C1450" s="0" t="s">
        <v>39</v>
      </c>
      <c r="D1450" s="2" t="n">
        <v>41</v>
      </c>
    </row>
    <row r="1451" customFormat="false" ht="12.75" hidden="false" customHeight="false" outlineLevel="0" collapsed="false">
      <c r="A1451" s="0" t="n">
        <v>1451</v>
      </c>
      <c r="C1451" s="0" t="s">
        <v>7</v>
      </c>
      <c r="D1451" s="2" t="s">
        <v>1013</v>
      </c>
    </row>
    <row r="1452" customFormat="false" ht="12.75" hidden="false" customHeight="false" outlineLevel="0" collapsed="false">
      <c r="A1452" s="0" t="n">
        <v>1452</v>
      </c>
      <c r="C1452" s="0" t="s">
        <v>9</v>
      </c>
      <c r="D1452" s="2" t="s">
        <v>1033</v>
      </c>
    </row>
    <row r="1453" customFormat="false" ht="12.75" hidden="false" customHeight="false" outlineLevel="0" collapsed="false">
      <c r="A1453" s="0" t="n">
        <v>1453</v>
      </c>
      <c r="D1453" s="2" t="s">
        <v>1034</v>
      </c>
    </row>
    <row r="1454" customFormat="false" ht="12.75" hidden="false" customHeight="false" outlineLevel="0" collapsed="false">
      <c r="A1454" s="0" t="n">
        <v>1454</v>
      </c>
      <c r="D1454" s="2" t="s">
        <v>1035</v>
      </c>
    </row>
    <row r="1455" customFormat="false" ht="12.75" hidden="false" customHeight="false" outlineLevel="0" collapsed="false">
      <c r="A1455" s="0" t="n">
        <v>1455</v>
      </c>
      <c r="D1455" s="2" t="s">
        <v>1036</v>
      </c>
    </row>
    <row r="1456" customFormat="false" ht="12.75" hidden="false" customHeight="false" outlineLevel="0" collapsed="false">
      <c r="A1456" s="0" t="n">
        <v>1456</v>
      </c>
      <c r="C1456" s="0" t="s">
        <v>2</v>
      </c>
      <c r="D1456" s="2" t="s">
        <v>132</v>
      </c>
    </row>
    <row r="1457" customFormat="false" ht="12.75" hidden="false" customHeight="false" outlineLevel="0" collapsed="false">
      <c r="A1457" s="0" t="n">
        <v>1457</v>
      </c>
      <c r="C1457" s="0" t="s">
        <v>28</v>
      </c>
      <c r="D1457" s="2" t="s">
        <v>1037</v>
      </c>
    </row>
    <row r="1458" customFormat="false" ht="12.75" hidden="false" customHeight="false" outlineLevel="0" collapsed="false">
      <c r="A1458" s="0" t="n">
        <v>1458</v>
      </c>
      <c r="D1458" s="2" t="s">
        <v>1038</v>
      </c>
    </row>
    <row r="1459" customFormat="false" ht="12.75" hidden="false" customHeight="false" outlineLevel="0" collapsed="false">
      <c r="A1459" s="0" t="n">
        <v>1459</v>
      </c>
      <c r="D1459" s="2" t="s">
        <v>1039</v>
      </c>
    </row>
    <row r="1460" customFormat="false" ht="12.75" hidden="false" customHeight="false" outlineLevel="0" collapsed="false">
      <c r="A1460" s="0" t="n">
        <v>1460</v>
      </c>
      <c r="C1460" s="0" t="s">
        <v>9</v>
      </c>
      <c r="D1460" s="2" t="s">
        <v>1040</v>
      </c>
    </row>
    <row r="1461" customFormat="false" ht="12.75" hidden="false" customHeight="false" outlineLevel="0" collapsed="false">
      <c r="A1461" s="0" t="n">
        <v>1461</v>
      </c>
      <c r="C1461" s="0" t="s">
        <v>7</v>
      </c>
      <c r="D1461" s="2" t="s">
        <v>798</v>
      </c>
    </row>
    <row r="1462" customFormat="false" ht="12.75" hidden="false" customHeight="false" outlineLevel="0" collapsed="false">
      <c r="A1462" s="0" t="n">
        <v>1462</v>
      </c>
      <c r="C1462" s="0" t="s">
        <v>9</v>
      </c>
      <c r="D1462" s="2" t="s">
        <v>1041</v>
      </c>
    </row>
    <row r="1463" customFormat="false" ht="12.75" hidden="false" customHeight="false" outlineLevel="0" collapsed="false">
      <c r="A1463" s="0" t="n">
        <v>1463</v>
      </c>
      <c r="D1463" s="2" t="s">
        <v>1042</v>
      </c>
    </row>
    <row r="1464" customFormat="false" ht="12.75" hidden="false" customHeight="false" outlineLevel="0" collapsed="false">
      <c r="A1464" s="0" t="n">
        <v>1464</v>
      </c>
      <c r="D1464" s="2" t="s">
        <v>1043</v>
      </c>
    </row>
    <row r="1465" customFormat="false" ht="12.75" hidden="false" customHeight="false" outlineLevel="0" collapsed="false">
      <c r="A1465" s="0" t="n">
        <v>1465</v>
      </c>
      <c r="C1465" s="0" t="s">
        <v>7</v>
      </c>
      <c r="D1465" s="2" t="s">
        <v>1044</v>
      </c>
    </row>
    <row r="1466" customFormat="false" ht="12.75" hidden="false" customHeight="false" outlineLevel="0" collapsed="false">
      <c r="A1466" s="0" t="n">
        <v>1466</v>
      </c>
      <c r="C1466" s="0" t="s">
        <v>9</v>
      </c>
      <c r="D1466" s="2" t="s">
        <v>1045</v>
      </c>
    </row>
    <row r="1467" customFormat="false" ht="12.75" hidden="false" customHeight="false" outlineLevel="0" collapsed="false">
      <c r="A1467" s="0" t="n">
        <v>1467</v>
      </c>
      <c r="D1467" s="2" t="s">
        <v>1046</v>
      </c>
    </row>
    <row r="1468" customFormat="false" ht="12.75" hidden="false" customHeight="false" outlineLevel="0" collapsed="false">
      <c r="A1468" s="0" t="n">
        <v>1468</v>
      </c>
      <c r="D1468" s="2" t="s">
        <v>1047</v>
      </c>
    </row>
    <row r="1469" customFormat="false" ht="12.75" hidden="false" customHeight="false" outlineLevel="0" collapsed="false">
      <c r="A1469" s="0" t="n">
        <v>1469</v>
      </c>
      <c r="D1469" s="2" t="s">
        <v>1048</v>
      </c>
    </row>
    <row r="1470" customFormat="false" ht="12.75" hidden="false" customHeight="false" outlineLevel="0" collapsed="false">
      <c r="A1470" s="0" t="n">
        <v>1470</v>
      </c>
      <c r="D1470" s="2" t="s">
        <v>1049</v>
      </c>
    </row>
    <row r="1471" customFormat="false" ht="12.75" hidden="false" customHeight="false" outlineLevel="0" collapsed="false">
      <c r="A1471" s="0" t="n">
        <v>1471</v>
      </c>
      <c r="D1471" s="2" t="s">
        <v>1050</v>
      </c>
    </row>
    <row r="1472" customFormat="false" ht="12.75" hidden="false" customHeight="false" outlineLevel="0" collapsed="false">
      <c r="A1472" s="0" t="n">
        <v>1472</v>
      </c>
      <c r="D1472" s="2" t="s">
        <v>1051</v>
      </c>
    </row>
    <row r="1473" customFormat="false" ht="12.75" hidden="false" customHeight="false" outlineLevel="0" collapsed="false">
      <c r="A1473" s="0" t="n">
        <v>1473</v>
      </c>
      <c r="D1473" s="2" t="s">
        <v>1052</v>
      </c>
    </row>
    <row r="1474" customFormat="false" ht="12.75" hidden="false" customHeight="false" outlineLevel="0" collapsed="false">
      <c r="A1474" s="0" t="n">
        <v>1474</v>
      </c>
      <c r="C1474" s="0" t="s">
        <v>7</v>
      </c>
      <c r="D1474" s="2" t="s">
        <v>798</v>
      </c>
    </row>
    <row r="1475" customFormat="false" ht="12.75" hidden="false" customHeight="false" outlineLevel="0" collapsed="false">
      <c r="A1475" s="0" t="n">
        <v>1475</v>
      </c>
      <c r="C1475" s="0" t="s">
        <v>9</v>
      </c>
      <c r="D1475" s="2" t="s">
        <v>1053</v>
      </c>
    </row>
    <row r="1476" customFormat="false" ht="12.75" hidden="false" customHeight="false" outlineLevel="0" collapsed="false">
      <c r="A1476" s="0" t="n">
        <v>1476</v>
      </c>
      <c r="D1476" s="2" t="s">
        <v>1054</v>
      </c>
    </row>
    <row r="1477" customFormat="false" ht="12.75" hidden="false" customHeight="false" outlineLevel="0" collapsed="false">
      <c r="A1477" s="0" t="n">
        <v>1477</v>
      </c>
      <c r="D1477" s="2" t="s">
        <v>1055</v>
      </c>
    </row>
    <row r="1478" customFormat="false" ht="12.75" hidden="false" customHeight="false" outlineLevel="0" collapsed="false">
      <c r="A1478" s="0" t="n">
        <v>1478</v>
      </c>
      <c r="D1478" s="2" t="s">
        <v>1056</v>
      </c>
    </row>
    <row r="1479" customFormat="false" ht="12.75" hidden="false" customHeight="false" outlineLevel="0" collapsed="false">
      <c r="A1479" s="0" t="n">
        <v>1479</v>
      </c>
      <c r="C1479" s="0" t="s">
        <v>2</v>
      </c>
      <c r="D1479" s="2" t="s">
        <v>36</v>
      </c>
    </row>
    <row r="1480" customFormat="false" ht="12.75" hidden="false" customHeight="false" outlineLevel="0" collapsed="false">
      <c r="A1480" s="0" t="n">
        <v>1480</v>
      </c>
      <c r="C1480" s="0" t="s">
        <v>28</v>
      </c>
      <c r="D1480" s="2" t="s">
        <v>1057</v>
      </c>
    </row>
    <row r="1481" customFormat="false" ht="12.75" hidden="false" customHeight="false" outlineLevel="0" collapsed="false">
      <c r="A1481" s="0" t="n">
        <v>1481</v>
      </c>
      <c r="C1481" s="0" t="s">
        <v>2</v>
      </c>
      <c r="D1481" s="2" t="s">
        <v>52</v>
      </c>
    </row>
    <row r="1482" customFormat="false" ht="12.75" hidden="false" customHeight="false" outlineLevel="0" collapsed="false">
      <c r="A1482" s="0" t="n">
        <v>1482</v>
      </c>
      <c r="C1482" s="0" t="s">
        <v>28</v>
      </c>
      <c r="D1482" s="2" t="s">
        <v>1058</v>
      </c>
    </row>
    <row r="1483" customFormat="false" ht="12.75" hidden="false" customHeight="false" outlineLevel="0" collapsed="false">
      <c r="A1483" s="0" t="n">
        <v>1483</v>
      </c>
      <c r="C1483" s="0" t="s">
        <v>9</v>
      </c>
      <c r="D1483" s="2" t="s">
        <v>1059</v>
      </c>
    </row>
    <row r="1484" customFormat="false" ht="12.75" hidden="false" customHeight="false" outlineLevel="0" collapsed="false">
      <c r="A1484" s="0" t="n">
        <v>1484</v>
      </c>
      <c r="C1484" s="0" t="s">
        <v>2</v>
      </c>
      <c r="D1484" s="2" t="s">
        <v>36</v>
      </c>
    </row>
    <row r="1485" customFormat="false" ht="12.75" hidden="false" customHeight="false" outlineLevel="0" collapsed="false">
      <c r="A1485" s="0" t="n">
        <v>1485</v>
      </c>
      <c r="C1485" s="0" t="s">
        <v>28</v>
      </c>
      <c r="D1485" s="2" t="s">
        <v>1060</v>
      </c>
    </row>
    <row r="1486" customFormat="false" ht="12.75" hidden="false" customHeight="false" outlineLevel="0" collapsed="false">
      <c r="A1486" s="0" t="n">
        <v>1486</v>
      </c>
      <c r="C1486" s="0" t="s">
        <v>39</v>
      </c>
      <c r="D1486" s="2" t="n">
        <v>42</v>
      </c>
    </row>
    <row r="1487" customFormat="false" ht="12.75" hidden="false" customHeight="false" outlineLevel="0" collapsed="false">
      <c r="A1487" s="0" t="n">
        <v>1487</v>
      </c>
      <c r="C1487" s="0" t="s">
        <v>2</v>
      </c>
      <c r="D1487" s="2" t="s">
        <v>52</v>
      </c>
    </row>
    <row r="1488" customFormat="false" ht="12.75" hidden="false" customHeight="false" outlineLevel="0" collapsed="false">
      <c r="A1488" s="0" t="n">
        <v>1488</v>
      </c>
      <c r="C1488" s="0" t="s">
        <v>53</v>
      </c>
      <c r="D1488" s="2" t="s">
        <v>1061</v>
      </c>
    </row>
    <row r="1489" customFormat="false" ht="12.75" hidden="false" customHeight="false" outlineLevel="0" collapsed="false">
      <c r="A1489" s="0" t="n">
        <v>1489</v>
      </c>
      <c r="C1489" s="0" t="s">
        <v>28</v>
      </c>
      <c r="D1489" s="2" t="s">
        <v>1062</v>
      </c>
    </row>
    <row r="1490" customFormat="false" ht="12.75" hidden="false" customHeight="false" outlineLevel="0" collapsed="false">
      <c r="A1490" s="0" t="n">
        <v>1490</v>
      </c>
      <c r="C1490" s="0" t="s">
        <v>9</v>
      </c>
      <c r="D1490" s="2" t="s">
        <v>1063</v>
      </c>
    </row>
    <row r="1491" customFormat="false" ht="12.75" hidden="false" customHeight="false" outlineLevel="0" collapsed="false">
      <c r="A1491" s="0" t="n">
        <v>1491</v>
      </c>
      <c r="D1491" s="2" t="s">
        <v>1064</v>
      </c>
    </row>
    <row r="1492" customFormat="false" ht="12.75" hidden="false" customHeight="false" outlineLevel="0" collapsed="false">
      <c r="A1492" s="0" t="n">
        <v>1492</v>
      </c>
      <c r="D1492" s="2" t="s">
        <v>1065</v>
      </c>
    </row>
    <row r="1493" customFormat="false" ht="12.75" hidden="false" customHeight="false" outlineLevel="0" collapsed="false">
      <c r="A1493" s="0" t="n">
        <v>1493</v>
      </c>
      <c r="C1493" s="0" t="s">
        <v>7</v>
      </c>
      <c r="D1493" s="2" t="s">
        <v>784</v>
      </c>
    </row>
    <row r="1494" customFormat="false" ht="12.75" hidden="false" customHeight="false" outlineLevel="0" collapsed="false">
      <c r="A1494" s="0" t="n">
        <v>1494</v>
      </c>
      <c r="C1494" s="0" t="s">
        <v>9</v>
      </c>
      <c r="D1494" s="2" t="s">
        <v>1066</v>
      </c>
    </row>
    <row r="1495" customFormat="false" ht="12.75" hidden="false" customHeight="false" outlineLevel="0" collapsed="false">
      <c r="A1495" s="0" t="n">
        <v>1495</v>
      </c>
      <c r="D1495" s="2" t="s">
        <v>1067</v>
      </c>
    </row>
    <row r="1496" customFormat="false" ht="12.75" hidden="false" customHeight="false" outlineLevel="0" collapsed="false">
      <c r="A1496" s="0" t="n">
        <v>1496</v>
      </c>
      <c r="D1496" s="2" t="s">
        <v>1068</v>
      </c>
    </row>
    <row r="1497" customFormat="false" ht="12.75" hidden="false" customHeight="false" outlineLevel="0" collapsed="false">
      <c r="A1497" s="0" t="n">
        <v>1497</v>
      </c>
      <c r="D1497" s="2" t="s">
        <v>1069</v>
      </c>
    </row>
    <row r="1498" customFormat="false" ht="12.75" hidden="false" customHeight="false" outlineLevel="0" collapsed="false">
      <c r="A1498" s="0" t="n">
        <v>1498</v>
      </c>
      <c r="D1498" s="2" t="s">
        <v>1070</v>
      </c>
    </row>
    <row r="1499" customFormat="false" ht="12.75" hidden="false" customHeight="false" outlineLevel="0" collapsed="false">
      <c r="A1499" s="0" t="n">
        <v>1499</v>
      </c>
      <c r="C1499" s="0" t="s">
        <v>2</v>
      </c>
      <c r="D1499" s="2" t="s">
        <v>1071</v>
      </c>
    </row>
    <row r="1500" customFormat="false" ht="12.75" hidden="false" customHeight="false" outlineLevel="0" collapsed="false">
      <c r="A1500" s="0" t="n">
        <v>1500</v>
      </c>
      <c r="C1500" s="0" t="s">
        <v>28</v>
      </c>
      <c r="D1500" s="2" t="s">
        <v>1072</v>
      </c>
    </row>
    <row r="1501" customFormat="false" ht="12.75" hidden="false" customHeight="false" outlineLevel="0" collapsed="false">
      <c r="A1501" s="0" t="n">
        <v>1501</v>
      </c>
      <c r="C1501" s="0" t="s">
        <v>9</v>
      </c>
      <c r="D1501" s="2" t="s">
        <v>1073</v>
      </c>
    </row>
    <row r="1502" customFormat="false" ht="12.75" hidden="false" customHeight="false" outlineLevel="0" collapsed="false">
      <c r="A1502" s="0" t="n">
        <v>1502</v>
      </c>
      <c r="C1502" s="0" t="s">
        <v>7</v>
      </c>
      <c r="D1502" s="2" t="s">
        <v>798</v>
      </c>
    </row>
    <row r="1503" customFormat="false" ht="12.75" hidden="false" customHeight="false" outlineLevel="0" collapsed="false">
      <c r="A1503" s="0" t="n">
        <v>1503</v>
      </c>
      <c r="C1503" s="0" t="s">
        <v>9</v>
      </c>
      <c r="D1503" s="2" t="s">
        <v>1074</v>
      </c>
    </row>
    <row r="1504" customFormat="false" ht="12.75" hidden="false" customHeight="false" outlineLevel="0" collapsed="false">
      <c r="A1504" s="0" t="n">
        <v>1504</v>
      </c>
      <c r="C1504" s="0" t="s">
        <v>2</v>
      </c>
      <c r="D1504" s="2" t="s">
        <v>1075</v>
      </c>
    </row>
    <row r="1505" customFormat="false" ht="12.75" hidden="false" customHeight="false" outlineLevel="0" collapsed="false">
      <c r="A1505" s="0" t="n">
        <v>1505</v>
      </c>
      <c r="C1505" s="0" t="s">
        <v>28</v>
      </c>
      <c r="D1505" s="2" t="s">
        <v>1076</v>
      </c>
    </row>
    <row r="1506" customFormat="false" ht="12.75" hidden="false" customHeight="false" outlineLevel="0" collapsed="false">
      <c r="A1506" s="0" t="n">
        <v>1506</v>
      </c>
      <c r="C1506" s="0" t="s">
        <v>9</v>
      </c>
      <c r="D1506" s="2" t="s">
        <v>1077</v>
      </c>
    </row>
    <row r="1507" customFormat="false" ht="12.75" hidden="false" customHeight="false" outlineLevel="0" collapsed="false">
      <c r="A1507" s="0" t="n">
        <v>1507</v>
      </c>
      <c r="C1507" s="0" t="s">
        <v>2</v>
      </c>
      <c r="D1507" s="2" t="s">
        <v>379</v>
      </c>
    </row>
    <row r="1508" customFormat="false" ht="12.75" hidden="false" customHeight="false" outlineLevel="0" collapsed="false">
      <c r="A1508" s="0" t="n">
        <v>1508</v>
      </c>
      <c r="C1508" s="0" t="s">
        <v>28</v>
      </c>
      <c r="D1508" s="2" t="s">
        <v>1078</v>
      </c>
    </row>
    <row r="1509" customFormat="false" ht="12.75" hidden="false" customHeight="false" outlineLevel="0" collapsed="false">
      <c r="A1509" s="0" t="n">
        <v>1509</v>
      </c>
      <c r="C1509" s="0" t="s">
        <v>9</v>
      </c>
      <c r="D1509" s="2" t="s">
        <v>1079</v>
      </c>
    </row>
    <row r="1510" customFormat="false" ht="12.75" hidden="false" customHeight="false" outlineLevel="0" collapsed="false">
      <c r="A1510" s="0" t="n">
        <v>1510</v>
      </c>
      <c r="C1510" s="0" t="s">
        <v>2</v>
      </c>
      <c r="D1510" s="2" t="s">
        <v>379</v>
      </c>
    </row>
    <row r="1511" customFormat="false" ht="12.75" hidden="false" customHeight="false" outlineLevel="0" collapsed="false">
      <c r="A1511" s="0" t="n">
        <v>1511</v>
      </c>
      <c r="C1511" s="0" t="s">
        <v>28</v>
      </c>
      <c r="D1511" s="2" t="s">
        <v>1080</v>
      </c>
    </row>
    <row r="1512" customFormat="false" ht="12.75" hidden="false" customHeight="false" outlineLevel="0" collapsed="false">
      <c r="A1512" s="0" t="n">
        <v>1512</v>
      </c>
      <c r="C1512" s="0" t="s">
        <v>9</v>
      </c>
      <c r="D1512" s="2" t="s">
        <v>1081</v>
      </c>
    </row>
    <row r="1513" customFormat="false" ht="12.75" hidden="false" customHeight="false" outlineLevel="0" collapsed="false">
      <c r="A1513" s="0" t="n">
        <v>1513</v>
      </c>
      <c r="C1513" s="0" t="s">
        <v>2</v>
      </c>
      <c r="D1513" s="2" t="s">
        <v>36</v>
      </c>
    </row>
    <row r="1514" customFormat="false" ht="12.75" hidden="false" customHeight="false" outlineLevel="0" collapsed="false">
      <c r="A1514" s="0" t="n">
        <v>1514</v>
      </c>
      <c r="C1514" s="0" t="s">
        <v>28</v>
      </c>
      <c r="D1514" s="2" t="s">
        <v>1082</v>
      </c>
    </row>
    <row r="1515" customFormat="false" ht="12.75" hidden="false" customHeight="false" outlineLevel="0" collapsed="false">
      <c r="A1515" s="0" t="n">
        <v>1515</v>
      </c>
      <c r="C1515" s="0" t="s">
        <v>53</v>
      </c>
      <c r="D1515" s="2" t="s">
        <v>1083</v>
      </c>
    </row>
    <row r="1516" customFormat="false" ht="12.75" hidden="false" customHeight="false" outlineLevel="0" collapsed="false">
      <c r="A1516" s="0" t="n">
        <v>1516</v>
      </c>
      <c r="C1516" s="0" t="s">
        <v>28</v>
      </c>
      <c r="D1516" s="2" t="s">
        <v>1084</v>
      </c>
    </row>
    <row r="1517" customFormat="false" ht="12.75" hidden="false" customHeight="false" outlineLevel="0" collapsed="false">
      <c r="A1517" s="0" t="n">
        <v>1517</v>
      </c>
      <c r="C1517" s="0" t="s">
        <v>9</v>
      </c>
      <c r="D1517" s="2" t="s">
        <v>1085</v>
      </c>
    </row>
    <row r="1518" customFormat="false" ht="12.75" hidden="false" customHeight="false" outlineLevel="0" collapsed="false">
      <c r="A1518" s="0" t="n">
        <v>1518</v>
      </c>
      <c r="D1518" s="2" t="s">
        <v>1086</v>
      </c>
    </row>
    <row r="1519" customFormat="false" ht="12.75" hidden="false" customHeight="false" outlineLevel="0" collapsed="false">
      <c r="A1519" s="0" t="n">
        <v>1519</v>
      </c>
      <c r="C1519" s="0" t="s">
        <v>2</v>
      </c>
      <c r="D1519" s="2" t="s">
        <v>1071</v>
      </c>
    </row>
    <row r="1520" customFormat="false" ht="12.75" hidden="false" customHeight="false" outlineLevel="0" collapsed="false">
      <c r="A1520" s="0" t="n">
        <v>1520</v>
      </c>
      <c r="C1520" s="0" t="s">
        <v>53</v>
      </c>
      <c r="D1520" s="2" t="s">
        <v>1087</v>
      </c>
    </row>
    <row r="1521" customFormat="false" ht="12.75" hidden="false" customHeight="false" outlineLevel="0" collapsed="false">
      <c r="A1521" s="0" t="n">
        <v>1521</v>
      </c>
      <c r="C1521" s="0" t="s">
        <v>28</v>
      </c>
      <c r="D1521" s="2" t="s">
        <v>1088</v>
      </c>
    </row>
    <row r="1522" customFormat="false" ht="12.75" hidden="false" customHeight="false" outlineLevel="0" collapsed="false">
      <c r="A1522" s="0" t="n">
        <v>1522</v>
      </c>
      <c r="C1522" s="0" t="s">
        <v>9</v>
      </c>
      <c r="D1522" s="2" t="s">
        <v>1089</v>
      </c>
    </row>
    <row r="1523" customFormat="false" ht="12.75" hidden="false" customHeight="false" outlineLevel="0" collapsed="false">
      <c r="A1523" s="0" t="n">
        <v>1523</v>
      </c>
      <c r="D1523" s="2" t="s">
        <v>1090</v>
      </c>
    </row>
    <row r="1524" customFormat="false" ht="12.75" hidden="false" customHeight="false" outlineLevel="0" collapsed="false">
      <c r="A1524" s="0" t="n">
        <v>1524</v>
      </c>
      <c r="C1524" s="0" t="s">
        <v>39</v>
      </c>
      <c r="D1524" s="2" t="n">
        <v>43</v>
      </c>
    </row>
    <row r="1525" customFormat="false" ht="12.75" hidden="false" customHeight="false" outlineLevel="0" collapsed="false">
      <c r="A1525" s="0" t="n">
        <v>1525</v>
      </c>
      <c r="C1525" s="0" t="s">
        <v>9</v>
      </c>
      <c r="D1525" s="2" t="s">
        <v>1091</v>
      </c>
    </row>
    <row r="1526" customFormat="false" ht="12.75" hidden="false" customHeight="false" outlineLevel="0" collapsed="false">
      <c r="A1526" s="0" t="n">
        <v>1526</v>
      </c>
      <c r="C1526" s="0" t="s">
        <v>9</v>
      </c>
      <c r="D1526" s="2" t="s">
        <v>1092</v>
      </c>
    </row>
    <row r="1527" customFormat="false" ht="12.75" hidden="false" customHeight="false" outlineLevel="0" collapsed="false">
      <c r="A1527" s="0" t="n">
        <v>1527</v>
      </c>
      <c r="D1527" s="2" t="s">
        <v>1093</v>
      </c>
    </row>
    <row r="1528" customFormat="false" ht="12.75" hidden="false" customHeight="false" outlineLevel="0" collapsed="false">
      <c r="A1528" s="0" t="n">
        <v>1528</v>
      </c>
      <c r="C1528" s="0" t="s">
        <v>9</v>
      </c>
      <c r="D1528" s="2" t="s">
        <v>1094</v>
      </c>
    </row>
    <row r="1529" customFormat="false" ht="12.75" hidden="false" customHeight="false" outlineLevel="0" collapsed="false">
      <c r="A1529" s="0" t="n">
        <v>1529</v>
      </c>
      <c r="C1529" s="0" t="s">
        <v>2</v>
      </c>
      <c r="D1529" s="2" t="s">
        <v>1095</v>
      </c>
    </row>
    <row r="1530" customFormat="false" ht="12.75" hidden="false" customHeight="false" outlineLevel="0" collapsed="false">
      <c r="A1530" s="0" t="n">
        <v>1530</v>
      </c>
      <c r="C1530" s="0" t="s">
        <v>28</v>
      </c>
      <c r="D1530" s="2" t="s">
        <v>1096</v>
      </c>
    </row>
    <row r="1531" customFormat="false" ht="12.75" hidden="false" customHeight="false" outlineLevel="0" collapsed="false">
      <c r="A1531" s="0" t="n">
        <v>1531</v>
      </c>
      <c r="C1531" s="0" t="s">
        <v>2</v>
      </c>
      <c r="D1531" s="2" t="s">
        <v>379</v>
      </c>
    </row>
    <row r="1532" customFormat="false" ht="12.75" hidden="false" customHeight="false" outlineLevel="0" collapsed="false">
      <c r="A1532" s="0" t="n">
        <v>1532</v>
      </c>
      <c r="C1532" s="0" t="s">
        <v>28</v>
      </c>
      <c r="D1532" s="2" t="s">
        <v>393</v>
      </c>
    </row>
    <row r="1533" customFormat="false" ht="12.75" hidden="false" customHeight="false" outlineLevel="0" collapsed="false">
      <c r="A1533" s="0" t="n">
        <v>1533</v>
      </c>
      <c r="C1533" s="0" t="s">
        <v>2</v>
      </c>
      <c r="D1533" s="2" t="s">
        <v>1095</v>
      </c>
    </row>
    <row r="1534" customFormat="false" ht="12.75" hidden="false" customHeight="false" outlineLevel="0" collapsed="false">
      <c r="A1534" s="0" t="n">
        <v>1534</v>
      </c>
      <c r="C1534" s="0" t="s">
        <v>28</v>
      </c>
      <c r="D1534" s="2" t="s">
        <v>1097</v>
      </c>
    </row>
    <row r="1535" customFormat="false" ht="12.75" hidden="false" customHeight="false" outlineLevel="0" collapsed="false">
      <c r="A1535" s="0" t="n">
        <v>1535</v>
      </c>
      <c r="D1535" s="2" t="s">
        <v>1098</v>
      </c>
    </row>
    <row r="1536" customFormat="false" ht="12.75" hidden="false" customHeight="false" outlineLevel="0" collapsed="false">
      <c r="A1536" s="0" t="n">
        <v>1536</v>
      </c>
      <c r="C1536" s="0" t="s">
        <v>9</v>
      </c>
      <c r="D1536" s="2" t="s">
        <v>1099</v>
      </c>
    </row>
    <row r="1537" customFormat="false" ht="12.75" hidden="false" customHeight="false" outlineLevel="0" collapsed="false">
      <c r="A1537" s="0" t="n">
        <v>1537</v>
      </c>
      <c r="C1537" s="0" t="s">
        <v>2</v>
      </c>
      <c r="D1537" s="2" t="s">
        <v>379</v>
      </c>
    </row>
    <row r="1538" customFormat="false" ht="12.75" hidden="false" customHeight="false" outlineLevel="0" collapsed="false">
      <c r="A1538" s="0" t="n">
        <v>1538</v>
      </c>
      <c r="C1538" s="0" t="s">
        <v>28</v>
      </c>
      <c r="D1538" s="2" t="s">
        <v>1100</v>
      </c>
    </row>
    <row r="1539" customFormat="false" ht="12.75" hidden="false" customHeight="false" outlineLevel="0" collapsed="false">
      <c r="A1539" s="0" t="n">
        <v>1539</v>
      </c>
      <c r="D1539" s="2" t="s">
        <v>1101</v>
      </c>
    </row>
    <row r="1540" customFormat="false" ht="12.75" hidden="false" customHeight="false" outlineLevel="0" collapsed="false">
      <c r="A1540" s="0" t="n">
        <v>1540</v>
      </c>
      <c r="C1540" s="0" t="s">
        <v>2</v>
      </c>
      <c r="D1540" s="2" t="s">
        <v>52</v>
      </c>
    </row>
    <row r="1541" customFormat="false" ht="12.75" hidden="false" customHeight="false" outlineLevel="0" collapsed="false">
      <c r="A1541" s="0" t="n">
        <v>1541</v>
      </c>
      <c r="C1541" s="0" t="s">
        <v>28</v>
      </c>
      <c r="D1541" s="2" t="s">
        <v>1102</v>
      </c>
    </row>
    <row r="1542" customFormat="false" ht="12.75" hidden="false" customHeight="false" outlineLevel="0" collapsed="false">
      <c r="A1542" s="0" t="n">
        <v>1542</v>
      </c>
      <c r="C1542" s="0" t="s">
        <v>2</v>
      </c>
      <c r="D1542" s="2" t="s">
        <v>379</v>
      </c>
    </row>
    <row r="1543" customFormat="false" ht="12.75" hidden="false" customHeight="false" outlineLevel="0" collapsed="false">
      <c r="A1543" s="0" t="n">
        <v>1543</v>
      </c>
      <c r="C1543" s="0" t="s">
        <v>28</v>
      </c>
      <c r="D1543" s="2" t="s">
        <v>1103</v>
      </c>
    </row>
    <row r="1544" customFormat="false" ht="12.75" hidden="false" customHeight="false" outlineLevel="0" collapsed="false">
      <c r="A1544" s="0" t="n">
        <v>1544</v>
      </c>
      <c r="C1544" s="0" t="s">
        <v>53</v>
      </c>
      <c r="D1544" s="2" t="s">
        <v>1104</v>
      </c>
    </row>
    <row r="1545" customFormat="false" ht="12.75" hidden="false" customHeight="false" outlineLevel="0" collapsed="false">
      <c r="A1545" s="0" t="n">
        <v>1545</v>
      </c>
      <c r="C1545" s="0" t="s">
        <v>28</v>
      </c>
      <c r="D1545" s="2" t="s">
        <v>1105</v>
      </c>
    </row>
    <row r="1546" customFormat="false" ht="12.75" hidden="false" customHeight="false" outlineLevel="0" collapsed="false">
      <c r="A1546" s="0" t="n">
        <v>1546</v>
      </c>
      <c r="D1546" s="2" t="s">
        <v>1106</v>
      </c>
    </row>
    <row r="1547" customFormat="false" ht="12.75" hidden="false" customHeight="false" outlineLevel="0" collapsed="false">
      <c r="A1547" s="0" t="n">
        <v>1547</v>
      </c>
      <c r="C1547" s="0" t="s">
        <v>7</v>
      </c>
      <c r="D1547" s="2" t="s">
        <v>814</v>
      </c>
    </row>
    <row r="1548" customFormat="false" ht="12.75" hidden="false" customHeight="false" outlineLevel="0" collapsed="false">
      <c r="A1548" s="0" t="n">
        <v>1548</v>
      </c>
      <c r="C1548" s="0" t="s">
        <v>9</v>
      </c>
      <c r="D1548" s="2" t="s">
        <v>1107</v>
      </c>
    </row>
    <row r="1549" customFormat="false" ht="12.75" hidden="false" customHeight="false" outlineLevel="0" collapsed="false">
      <c r="A1549" s="0" t="n">
        <v>1549</v>
      </c>
      <c r="D1549" s="2" t="s">
        <v>1108</v>
      </c>
    </row>
    <row r="1550" customFormat="false" ht="12.75" hidden="false" customHeight="false" outlineLevel="0" collapsed="false">
      <c r="A1550" s="0" t="n">
        <v>1550</v>
      </c>
      <c r="C1550" s="0" t="s">
        <v>2</v>
      </c>
      <c r="D1550" s="2" t="s">
        <v>628</v>
      </c>
    </row>
    <row r="1551" customFormat="false" ht="12.75" hidden="false" customHeight="false" outlineLevel="0" collapsed="false">
      <c r="A1551" s="0" t="n">
        <v>1551</v>
      </c>
      <c r="C1551" s="0" t="s">
        <v>28</v>
      </c>
      <c r="D1551" s="2" t="s">
        <v>1109</v>
      </c>
    </row>
    <row r="1552" customFormat="false" ht="12.75" hidden="false" customHeight="false" outlineLevel="0" collapsed="false">
      <c r="A1552" s="0" t="n">
        <v>1552</v>
      </c>
      <c r="C1552" s="0" t="s">
        <v>2</v>
      </c>
      <c r="D1552" s="2" t="s">
        <v>27</v>
      </c>
    </row>
    <row r="1553" customFormat="false" ht="12.75" hidden="false" customHeight="false" outlineLevel="0" collapsed="false">
      <c r="A1553" s="0" t="n">
        <v>1553</v>
      </c>
      <c r="C1553" s="0" t="s">
        <v>28</v>
      </c>
      <c r="D1553" s="2" t="s">
        <v>1110</v>
      </c>
    </row>
    <row r="1554" customFormat="false" ht="12.75" hidden="false" customHeight="false" outlineLevel="0" collapsed="false">
      <c r="A1554" s="0" t="n">
        <v>1554</v>
      </c>
      <c r="C1554" s="0" t="s">
        <v>2</v>
      </c>
      <c r="D1554" s="2" t="s">
        <v>628</v>
      </c>
    </row>
    <row r="1555" customFormat="false" ht="12.75" hidden="false" customHeight="false" outlineLevel="0" collapsed="false">
      <c r="A1555" s="0" t="n">
        <v>1555</v>
      </c>
      <c r="C1555" s="0" t="s">
        <v>28</v>
      </c>
      <c r="D1555" s="2" t="s">
        <v>1111</v>
      </c>
    </row>
    <row r="1556" customFormat="false" ht="12.75" hidden="false" customHeight="false" outlineLevel="0" collapsed="false">
      <c r="A1556" s="0" t="n">
        <v>1556</v>
      </c>
      <c r="C1556" s="0" t="s">
        <v>2</v>
      </c>
      <c r="D1556" s="2" t="s">
        <v>36</v>
      </c>
    </row>
    <row r="1557" customFormat="false" ht="12.75" hidden="false" customHeight="false" outlineLevel="0" collapsed="false">
      <c r="A1557" s="0" t="n">
        <v>1557</v>
      </c>
      <c r="C1557" s="0" t="s">
        <v>28</v>
      </c>
      <c r="D1557" s="2" t="s">
        <v>1112</v>
      </c>
    </row>
    <row r="1558" customFormat="false" ht="12.75" hidden="false" customHeight="false" outlineLevel="0" collapsed="false">
      <c r="A1558" s="0" t="n">
        <v>1558</v>
      </c>
      <c r="C1558" s="0" t="s">
        <v>39</v>
      </c>
      <c r="D1558" s="2" t="n">
        <v>44</v>
      </c>
    </row>
    <row r="1559" customFormat="false" ht="12.75" hidden="false" customHeight="false" outlineLevel="0" collapsed="false">
      <c r="A1559" s="0" t="n">
        <v>1559</v>
      </c>
      <c r="C1559" s="0" t="s">
        <v>2</v>
      </c>
      <c r="D1559" s="2" t="s">
        <v>1071</v>
      </c>
    </row>
    <row r="1560" customFormat="false" ht="12.75" hidden="false" customHeight="false" outlineLevel="0" collapsed="false">
      <c r="A1560" s="0" t="n">
        <v>1560</v>
      </c>
      <c r="C1560" s="0" t="s">
        <v>28</v>
      </c>
      <c r="D1560" s="2" t="s">
        <v>1113</v>
      </c>
    </row>
    <row r="1561" customFormat="false" ht="12.75" hidden="false" customHeight="false" outlineLevel="0" collapsed="false">
      <c r="A1561" s="0" t="n">
        <v>1561</v>
      </c>
      <c r="C1561" s="0" t="s">
        <v>53</v>
      </c>
      <c r="D1561" s="2" t="s">
        <v>1114</v>
      </c>
    </row>
    <row r="1562" customFormat="false" ht="12.75" hidden="false" customHeight="false" outlineLevel="0" collapsed="false">
      <c r="A1562" s="0" t="n">
        <v>1562</v>
      </c>
      <c r="C1562" s="0" t="s">
        <v>2</v>
      </c>
      <c r="D1562" s="2" t="s">
        <v>379</v>
      </c>
    </row>
    <row r="1563" customFormat="false" ht="12.75" hidden="false" customHeight="false" outlineLevel="0" collapsed="false">
      <c r="A1563" s="0" t="n">
        <v>1563</v>
      </c>
      <c r="C1563" s="0" t="s">
        <v>53</v>
      </c>
      <c r="D1563" s="2" t="s">
        <v>133</v>
      </c>
    </row>
    <row r="1564" customFormat="false" ht="12.75" hidden="false" customHeight="false" outlineLevel="0" collapsed="false">
      <c r="A1564" s="0" t="n">
        <v>1564</v>
      </c>
      <c r="C1564" s="0" t="s">
        <v>28</v>
      </c>
      <c r="D1564" s="2" t="s">
        <v>1115</v>
      </c>
    </row>
    <row r="1565" customFormat="false" ht="12.75" hidden="false" customHeight="false" outlineLevel="0" collapsed="false">
      <c r="A1565" s="0" t="n">
        <v>1565</v>
      </c>
      <c r="C1565" s="0" t="s">
        <v>53</v>
      </c>
      <c r="D1565" s="2" t="s">
        <v>1116</v>
      </c>
    </row>
    <row r="1566" customFormat="false" ht="12.75" hidden="false" customHeight="false" outlineLevel="0" collapsed="false">
      <c r="A1566" s="0" t="n">
        <v>1566</v>
      </c>
      <c r="C1566" s="0" t="s">
        <v>28</v>
      </c>
      <c r="D1566" s="2" t="s">
        <v>1117</v>
      </c>
    </row>
    <row r="1567" customFormat="false" ht="12.75" hidden="false" customHeight="false" outlineLevel="0" collapsed="false">
      <c r="A1567" s="0" t="n">
        <v>1567</v>
      </c>
      <c r="C1567" s="0" t="s">
        <v>2</v>
      </c>
      <c r="D1567" s="2" t="s">
        <v>1118</v>
      </c>
    </row>
    <row r="1568" customFormat="false" ht="12.75" hidden="false" customHeight="false" outlineLevel="0" collapsed="false">
      <c r="A1568" s="0" t="n">
        <v>1568</v>
      </c>
      <c r="C1568" s="0" t="s">
        <v>28</v>
      </c>
      <c r="D1568" s="2" t="s">
        <v>1119</v>
      </c>
    </row>
    <row r="1569" customFormat="false" ht="12.75" hidden="false" customHeight="false" outlineLevel="0" collapsed="false">
      <c r="A1569" s="0" t="n">
        <v>1569</v>
      </c>
      <c r="C1569" s="0" t="s">
        <v>9</v>
      </c>
      <c r="D1569" s="2" t="s">
        <v>1120</v>
      </c>
    </row>
    <row r="1570" customFormat="false" ht="12.75" hidden="false" customHeight="false" outlineLevel="0" collapsed="false">
      <c r="A1570" s="0" t="n">
        <v>1570</v>
      </c>
      <c r="D1570" s="2" t="s">
        <v>1121</v>
      </c>
    </row>
    <row r="1571" customFormat="false" ht="12.75" hidden="false" customHeight="false" outlineLevel="0" collapsed="false">
      <c r="A1571" s="0" t="n">
        <v>1571</v>
      </c>
      <c r="D1571" s="2" t="s">
        <v>1122</v>
      </c>
    </row>
    <row r="1572" customFormat="false" ht="12.75" hidden="false" customHeight="false" outlineLevel="0" collapsed="false">
      <c r="A1572" s="0" t="n">
        <v>1572</v>
      </c>
      <c r="D1572" s="2" t="s">
        <v>1123</v>
      </c>
    </row>
    <row r="1573" customFormat="false" ht="12.75" hidden="false" customHeight="false" outlineLevel="0" collapsed="false">
      <c r="A1573" s="0" t="n">
        <v>1573</v>
      </c>
      <c r="C1573" s="0" t="s">
        <v>7</v>
      </c>
      <c r="D1573" s="2" t="s">
        <v>814</v>
      </c>
    </row>
    <row r="1574" customFormat="false" ht="12.75" hidden="false" customHeight="false" outlineLevel="0" collapsed="false">
      <c r="A1574" s="0" t="n">
        <v>1574</v>
      </c>
      <c r="C1574" s="0" t="s">
        <v>9</v>
      </c>
      <c r="D1574" s="2" t="s">
        <v>1124</v>
      </c>
    </row>
    <row r="1575" customFormat="false" ht="12.75" hidden="false" customHeight="false" outlineLevel="0" collapsed="false">
      <c r="A1575" s="0" t="n">
        <v>1575</v>
      </c>
      <c r="D1575" s="2" t="s">
        <v>1125</v>
      </c>
    </row>
    <row r="1576" customFormat="false" ht="12.75" hidden="false" customHeight="false" outlineLevel="0" collapsed="false">
      <c r="A1576" s="0" t="n">
        <v>1576</v>
      </c>
      <c r="D1576" s="2" t="s">
        <v>1126</v>
      </c>
    </row>
    <row r="1577" customFormat="false" ht="12.75" hidden="false" customHeight="false" outlineLevel="0" collapsed="false">
      <c r="A1577" s="0" t="n">
        <v>1577</v>
      </c>
      <c r="C1577" s="0" t="s">
        <v>2</v>
      </c>
      <c r="D1577" s="2" t="s">
        <v>36</v>
      </c>
    </row>
    <row r="1578" customFormat="false" ht="12.75" hidden="false" customHeight="false" outlineLevel="0" collapsed="false">
      <c r="A1578" s="0" t="n">
        <v>1578</v>
      </c>
      <c r="C1578" s="0" t="s">
        <v>28</v>
      </c>
      <c r="D1578" s="2" t="s">
        <v>1127</v>
      </c>
    </row>
    <row r="1579" customFormat="false" ht="12.75" hidden="false" customHeight="false" outlineLevel="0" collapsed="false">
      <c r="A1579" s="0" t="n">
        <v>1579</v>
      </c>
      <c r="C1579" s="0" t="s">
        <v>2</v>
      </c>
      <c r="D1579" s="2" t="s">
        <v>52</v>
      </c>
    </row>
    <row r="1580" customFormat="false" ht="12.75" hidden="false" customHeight="false" outlineLevel="0" collapsed="false">
      <c r="A1580" s="0" t="n">
        <v>1580</v>
      </c>
      <c r="C1580" s="0" t="s">
        <v>28</v>
      </c>
      <c r="D1580" s="2" t="s">
        <v>1128</v>
      </c>
    </row>
    <row r="1581" customFormat="false" ht="12.75" hidden="false" customHeight="false" outlineLevel="0" collapsed="false">
      <c r="A1581" s="0" t="n">
        <v>1581</v>
      </c>
      <c r="C1581" s="0" t="s">
        <v>2</v>
      </c>
      <c r="D1581" s="2" t="s">
        <v>36</v>
      </c>
    </row>
    <row r="1582" customFormat="false" ht="12.75" hidden="false" customHeight="false" outlineLevel="0" collapsed="false">
      <c r="A1582" s="0" t="n">
        <v>1582</v>
      </c>
      <c r="C1582" s="0" t="s">
        <v>28</v>
      </c>
      <c r="D1582" s="2" t="s">
        <v>1129</v>
      </c>
    </row>
    <row r="1583" customFormat="false" ht="12.75" hidden="false" customHeight="false" outlineLevel="0" collapsed="false">
      <c r="A1583" s="0" t="n">
        <v>1583</v>
      </c>
      <c r="C1583" s="0" t="s">
        <v>9</v>
      </c>
      <c r="D1583" s="2" t="s">
        <v>906</v>
      </c>
    </row>
    <row r="1584" customFormat="false" ht="12.75" hidden="false" customHeight="false" outlineLevel="0" collapsed="false">
      <c r="A1584" s="0" t="n">
        <v>1584</v>
      </c>
      <c r="C1584" s="0" t="s">
        <v>2</v>
      </c>
      <c r="D1584" s="2" t="s">
        <v>36</v>
      </c>
    </row>
    <row r="1585" customFormat="false" ht="12.75" hidden="false" customHeight="false" outlineLevel="0" collapsed="false">
      <c r="A1585" s="0" t="n">
        <v>1585</v>
      </c>
      <c r="C1585" s="0" t="s">
        <v>28</v>
      </c>
      <c r="D1585" s="2" t="s">
        <v>1130</v>
      </c>
    </row>
    <row r="1586" customFormat="false" ht="12.75" hidden="false" customHeight="false" outlineLevel="0" collapsed="false">
      <c r="A1586" s="0" t="n">
        <v>1586</v>
      </c>
      <c r="C1586" s="0" t="s">
        <v>2</v>
      </c>
      <c r="D1586" s="2" t="s">
        <v>52</v>
      </c>
    </row>
    <row r="1587" customFormat="false" ht="12.75" hidden="false" customHeight="false" outlineLevel="0" collapsed="false">
      <c r="A1587" s="0" t="n">
        <v>1587</v>
      </c>
      <c r="C1587" s="0" t="s">
        <v>28</v>
      </c>
      <c r="D1587" s="2" t="s">
        <v>1131</v>
      </c>
    </row>
    <row r="1588" customFormat="false" ht="12.75" hidden="false" customHeight="false" outlineLevel="0" collapsed="false">
      <c r="A1588" s="0" t="n">
        <v>1588</v>
      </c>
      <c r="C1588" s="0" t="s">
        <v>9</v>
      </c>
      <c r="D1588" s="2" t="s">
        <v>1132</v>
      </c>
    </row>
    <row r="1589" customFormat="false" ht="12.75" hidden="false" customHeight="false" outlineLevel="0" collapsed="false">
      <c r="A1589" s="0" t="n">
        <v>1589</v>
      </c>
      <c r="C1589" s="0" t="s">
        <v>2</v>
      </c>
      <c r="D1589" s="2" t="s">
        <v>36</v>
      </c>
    </row>
    <row r="1590" customFormat="false" ht="12.75" hidden="false" customHeight="false" outlineLevel="0" collapsed="false">
      <c r="A1590" s="0" t="n">
        <v>1590</v>
      </c>
      <c r="C1590" s="0" t="s">
        <v>28</v>
      </c>
      <c r="D1590" s="2" t="s">
        <v>1133</v>
      </c>
    </row>
    <row r="1591" customFormat="false" ht="12.75" hidden="false" customHeight="false" outlineLevel="0" collapsed="false">
      <c r="A1591" s="0" t="n">
        <v>1591</v>
      </c>
      <c r="C1591" s="0" t="s">
        <v>2</v>
      </c>
      <c r="D1591" s="2" t="s">
        <v>52</v>
      </c>
    </row>
    <row r="1592" customFormat="false" ht="12.75" hidden="false" customHeight="false" outlineLevel="0" collapsed="false">
      <c r="A1592" s="0" t="n">
        <v>1592</v>
      </c>
      <c r="C1592" s="0" t="s">
        <v>28</v>
      </c>
      <c r="D1592" s="2" t="s">
        <v>1134</v>
      </c>
    </row>
    <row r="1593" customFormat="false" ht="12.75" hidden="false" customHeight="false" outlineLevel="0" collapsed="false">
      <c r="A1593" s="0" t="n">
        <v>1593</v>
      </c>
      <c r="D1593" s="2" t="s">
        <v>1135</v>
      </c>
    </row>
    <row r="1594" customFormat="false" ht="12.75" hidden="false" customHeight="false" outlineLevel="0" collapsed="false">
      <c r="A1594" s="0" t="n">
        <v>1594</v>
      </c>
      <c r="C1594" s="0" t="s">
        <v>39</v>
      </c>
      <c r="D1594" s="2" t="n">
        <v>45</v>
      </c>
    </row>
    <row r="1595" customFormat="false" ht="12.75" hidden="false" customHeight="false" outlineLevel="0" collapsed="false">
      <c r="A1595" s="0" t="n">
        <v>1595</v>
      </c>
      <c r="C1595" s="0" t="s">
        <v>9</v>
      </c>
      <c r="D1595" s="2" t="s">
        <v>1136</v>
      </c>
    </row>
    <row r="1596" customFormat="false" ht="12.75" hidden="false" customHeight="false" outlineLevel="0" collapsed="false">
      <c r="A1596" s="0" t="n">
        <v>1596</v>
      </c>
      <c r="D1596" s="2" t="s">
        <v>1137</v>
      </c>
    </row>
    <row r="1597" customFormat="false" ht="12.75" hidden="false" customHeight="false" outlineLevel="0" collapsed="false">
      <c r="A1597" s="0" t="n">
        <v>1597</v>
      </c>
      <c r="C1597" s="0" t="s">
        <v>9</v>
      </c>
      <c r="D1597" s="2" t="s">
        <v>674</v>
      </c>
    </row>
    <row r="1598" customFormat="false" ht="12.75" hidden="false" customHeight="false" outlineLevel="0" collapsed="false">
      <c r="A1598" s="0" t="n">
        <v>1598</v>
      </c>
      <c r="C1598" s="0" t="s">
        <v>7</v>
      </c>
      <c r="D1598" s="2" t="s">
        <v>1138</v>
      </c>
    </row>
    <row r="1599" customFormat="false" ht="12.75" hidden="false" customHeight="false" outlineLevel="0" collapsed="false">
      <c r="A1599" s="0" t="n">
        <v>1599</v>
      </c>
      <c r="C1599" s="0" t="s">
        <v>9</v>
      </c>
      <c r="D1599" s="2" t="s">
        <v>1139</v>
      </c>
    </row>
    <row r="1600" customFormat="false" ht="12.75" hidden="false" customHeight="false" outlineLevel="0" collapsed="false">
      <c r="A1600" s="0" t="n">
        <v>1600</v>
      </c>
      <c r="D1600" s="2" t="s">
        <v>1140</v>
      </c>
    </row>
    <row r="1601" customFormat="false" ht="12.75" hidden="false" customHeight="false" outlineLevel="0" collapsed="false">
      <c r="A1601" s="0" t="n">
        <v>1601</v>
      </c>
      <c r="D1601" s="2" t="s">
        <v>1141</v>
      </c>
    </row>
    <row r="1602" customFormat="false" ht="12.75" hidden="false" customHeight="false" outlineLevel="0" collapsed="false">
      <c r="A1602" s="0" t="n">
        <v>1602</v>
      </c>
      <c r="C1602" s="0" t="s">
        <v>9</v>
      </c>
      <c r="D1602" s="2" t="s">
        <v>1142</v>
      </c>
    </row>
    <row r="1603" customFormat="false" ht="12.75" hidden="false" customHeight="false" outlineLevel="0" collapsed="false">
      <c r="A1603" s="0" t="n">
        <v>1603</v>
      </c>
      <c r="D1603" s="2" t="s">
        <v>1143</v>
      </c>
    </row>
    <row r="1604" customFormat="false" ht="12.75" hidden="false" customHeight="false" outlineLevel="0" collapsed="false">
      <c r="A1604" s="0" t="n">
        <v>1604</v>
      </c>
      <c r="D1604" s="2" t="s">
        <v>1144</v>
      </c>
    </row>
    <row r="1605" customFormat="false" ht="12.75" hidden="false" customHeight="false" outlineLevel="0" collapsed="false">
      <c r="A1605" s="0" t="n">
        <v>1605</v>
      </c>
      <c r="D1605" s="2" t="s">
        <v>1145</v>
      </c>
    </row>
    <row r="1606" customFormat="false" ht="12.75" hidden="false" customHeight="false" outlineLevel="0" collapsed="false">
      <c r="A1606" s="0" t="n">
        <v>1606</v>
      </c>
      <c r="C1606" s="0" t="s">
        <v>9</v>
      </c>
      <c r="D1606" s="2" t="s">
        <v>1146</v>
      </c>
    </row>
    <row r="1607" customFormat="false" ht="12.75" hidden="false" customHeight="false" outlineLevel="0" collapsed="false">
      <c r="A1607" s="0" t="n">
        <v>1607</v>
      </c>
      <c r="D1607" s="2" t="s">
        <v>1147</v>
      </c>
    </row>
    <row r="1608" customFormat="false" ht="12.75" hidden="false" customHeight="false" outlineLevel="0" collapsed="false">
      <c r="A1608" s="0" t="n">
        <v>1608</v>
      </c>
      <c r="D1608" s="2" t="s">
        <v>1148</v>
      </c>
    </row>
    <row r="1609" customFormat="false" ht="12.75" hidden="false" customHeight="false" outlineLevel="0" collapsed="false">
      <c r="A1609" s="0" t="n">
        <v>1609</v>
      </c>
      <c r="C1609" s="0" t="s">
        <v>7</v>
      </c>
      <c r="D1609" s="2" t="s">
        <v>1149</v>
      </c>
    </row>
    <row r="1610" customFormat="false" ht="12.75" hidden="false" customHeight="false" outlineLevel="0" collapsed="false">
      <c r="A1610" s="0" t="n">
        <v>1610</v>
      </c>
      <c r="C1610" s="0" t="s">
        <v>9</v>
      </c>
      <c r="D1610" s="2" t="s">
        <v>1150</v>
      </c>
    </row>
    <row r="1611" customFormat="false" ht="12.75" hidden="false" customHeight="false" outlineLevel="0" collapsed="false">
      <c r="A1611" s="0" t="n">
        <v>1611</v>
      </c>
      <c r="D1611" s="2" t="s">
        <v>1151</v>
      </c>
    </row>
    <row r="1612" customFormat="false" ht="12.75" hidden="false" customHeight="false" outlineLevel="0" collapsed="false">
      <c r="A1612" s="0" t="n">
        <v>1612</v>
      </c>
      <c r="D1612" s="2" t="s">
        <v>1137</v>
      </c>
    </row>
    <row r="1613" customFormat="false" ht="12.75" hidden="false" customHeight="false" outlineLevel="0" collapsed="false">
      <c r="A1613" s="0" t="n">
        <v>1613</v>
      </c>
      <c r="C1613" s="0" t="s">
        <v>2</v>
      </c>
      <c r="D1613" s="2" t="s">
        <v>379</v>
      </c>
    </row>
    <row r="1614" customFormat="false" ht="12.75" hidden="false" customHeight="false" outlineLevel="0" collapsed="false">
      <c r="A1614" s="0" t="n">
        <v>1614</v>
      </c>
      <c r="C1614" s="0" t="s">
        <v>28</v>
      </c>
      <c r="D1614" s="2" t="s">
        <v>1152</v>
      </c>
    </row>
    <row r="1615" customFormat="false" ht="12.75" hidden="false" customHeight="false" outlineLevel="0" collapsed="false">
      <c r="A1615" s="0" t="n">
        <v>1615</v>
      </c>
      <c r="D1615" s="2" t="s">
        <v>1153</v>
      </c>
    </row>
    <row r="1616" customFormat="false" ht="12.75" hidden="false" customHeight="false" outlineLevel="0" collapsed="false">
      <c r="A1616" s="0" t="n">
        <v>1616</v>
      </c>
      <c r="C1616" s="0" t="s">
        <v>2</v>
      </c>
      <c r="D1616" s="2" t="s">
        <v>36</v>
      </c>
    </row>
    <row r="1617" customFormat="false" ht="12.75" hidden="false" customHeight="false" outlineLevel="0" collapsed="false">
      <c r="A1617" s="0" t="n">
        <v>1617</v>
      </c>
      <c r="C1617" s="0" t="s">
        <v>28</v>
      </c>
      <c r="D1617" s="2" t="s">
        <v>1154</v>
      </c>
    </row>
    <row r="1618" customFormat="false" ht="12.75" hidden="false" customHeight="false" outlineLevel="0" collapsed="false">
      <c r="A1618" s="0" t="n">
        <v>1618</v>
      </c>
      <c r="C1618" s="0" t="s">
        <v>9</v>
      </c>
      <c r="D1618" s="2" t="s">
        <v>1155</v>
      </c>
    </row>
    <row r="1619" customFormat="false" ht="12.75" hidden="false" customHeight="false" outlineLevel="0" collapsed="false">
      <c r="A1619" s="0" t="n">
        <v>1619</v>
      </c>
      <c r="D1619" s="2" t="s">
        <v>1156</v>
      </c>
    </row>
    <row r="1620" customFormat="false" ht="12.75" hidden="false" customHeight="false" outlineLevel="0" collapsed="false">
      <c r="A1620" s="0" t="n">
        <v>1620</v>
      </c>
      <c r="D1620" s="2" t="s">
        <v>1157</v>
      </c>
    </row>
    <row r="1621" customFormat="false" ht="12.75" hidden="false" customHeight="false" outlineLevel="0" collapsed="false">
      <c r="A1621" s="0" t="n">
        <v>1621</v>
      </c>
      <c r="C1621" s="0" t="s">
        <v>2</v>
      </c>
      <c r="D1621" s="2" t="s">
        <v>379</v>
      </c>
    </row>
    <row r="1622" customFormat="false" ht="12.75" hidden="false" customHeight="false" outlineLevel="0" collapsed="false">
      <c r="A1622" s="0" t="n">
        <v>1622</v>
      </c>
      <c r="C1622" s="0" t="s">
        <v>28</v>
      </c>
      <c r="D1622" s="2" t="s">
        <v>1158</v>
      </c>
    </row>
    <row r="1623" customFormat="false" ht="12.75" hidden="false" customHeight="false" outlineLevel="0" collapsed="false">
      <c r="A1623" s="0" t="n">
        <v>1623</v>
      </c>
      <c r="D1623" s="2" t="s">
        <v>1159</v>
      </c>
    </row>
    <row r="1624" customFormat="false" ht="12.75" hidden="false" customHeight="false" outlineLevel="0" collapsed="false">
      <c r="A1624" s="0" t="n">
        <v>1624</v>
      </c>
      <c r="C1624" s="0" t="s">
        <v>2</v>
      </c>
      <c r="D1624" s="2" t="s">
        <v>52</v>
      </c>
    </row>
    <row r="1625" customFormat="false" ht="12.75" hidden="false" customHeight="false" outlineLevel="0" collapsed="false">
      <c r="A1625" s="0" t="n">
        <v>1625</v>
      </c>
      <c r="C1625" s="0" t="s">
        <v>28</v>
      </c>
      <c r="D1625" s="2" t="s">
        <v>1160</v>
      </c>
    </row>
    <row r="1626" customFormat="false" ht="12.75" hidden="false" customHeight="false" outlineLevel="0" collapsed="false">
      <c r="A1626" s="0" t="n">
        <v>1626</v>
      </c>
      <c r="C1626" s="0" t="s">
        <v>2</v>
      </c>
      <c r="D1626" s="2" t="s">
        <v>379</v>
      </c>
    </row>
    <row r="1627" customFormat="false" ht="12.75" hidden="false" customHeight="false" outlineLevel="0" collapsed="false">
      <c r="A1627" s="0" t="n">
        <v>1627</v>
      </c>
      <c r="C1627" s="0" t="s">
        <v>28</v>
      </c>
      <c r="D1627" s="2" t="s">
        <v>1161</v>
      </c>
    </row>
    <row r="1628" customFormat="false" ht="12.75" hidden="false" customHeight="false" outlineLevel="0" collapsed="false">
      <c r="A1628" s="0" t="n">
        <v>1628</v>
      </c>
      <c r="D1628" s="2" t="s">
        <v>1162</v>
      </c>
    </row>
    <row r="1629" customFormat="false" ht="12.75" hidden="false" customHeight="false" outlineLevel="0" collapsed="false">
      <c r="A1629" s="0" t="n">
        <v>1629</v>
      </c>
      <c r="C1629" s="0" t="s">
        <v>2</v>
      </c>
      <c r="D1629" s="2" t="s">
        <v>52</v>
      </c>
    </row>
    <row r="1630" customFormat="false" ht="12.75" hidden="false" customHeight="false" outlineLevel="0" collapsed="false">
      <c r="A1630" s="0" t="n">
        <v>1630</v>
      </c>
      <c r="C1630" s="0" t="s">
        <v>28</v>
      </c>
      <c r="D1630" s="2" t="s">
        <v>1163</v>
      </c>
    </row>
    <row r="1631" customFormat="false" ht="12.75" hidden="false" customHeight="false" outlineLevel="0" collapsed="false">
      <c r="A1631" s="0" t="n">
        <v>1631</v>
      </c>
      <c r="C1631" s="0" t="s">
        <v>2</v>
      </c>
      <c r="D1631" s="2" t="s">
        <v>379</v>
      </c>
    </row>
    <row r="1632" customFormat="false" ht="12.75" hidden="false" customHeight="false" outlineLevel="0" collapsed="false">
      <c r="A1632" s="0" t="n">
        <v>1632</v>
      </c>
      <c r="C1632" s="0" t="s">
        <v>28</v>
      </c>
      <c r="D1632" s="2" t="s">
        <v>1164</v>
      </c>
    </row>
    <row r="1633" customFormat="false" ht="12.75" hidden="false" customHeight="false" outlineLevel="0" collapsed="false">
      <c r="A1633" s="0" t="n">
        <v>1633</v>
      </c>
      <c r="D1633" s="2" t="s">
        <v>1165</v>
      </c>
    </row>
    <row r="1634" customFormat="false" ht="12.75" hidden="false" customHeight="false" outlineLevel="0" collapsed="false">
      <c r="A1634" s="0" t="n">
        <v>1634</v>
      </c>
      <c r="D1634" s="2" t="s">
        <v>1166</v>
      </c>
    </row>
    <row r="1635" customFormat="false" ht="12.75" hidden="false" customHeight="false" outlineLevel="0" collapsed="false">
      <c r="A1635" s="0" t="n">
        <v>1635</v>
      </c>
      <c r="C1635" s="0" t="s">
        <v>39</v>
      </c>
      <c r="D1635" s="2" t="n">
        <v>46</v>
      </c>
    </row>
    <row r="1636" customFormat="false" ht="12.75" hidden="false" customHeight="false" outlineLevel="0" collapsed="false">
      <c r="A1636" s="0" t="n">
        <v>1636</v>
      </c>
      <c r="C1636" s="0" t="s">
        <v>9</v>
      </c>
      <c r="D1636" s="2" t="s">
        <v>1167</v>
      </c>
    </row>
    <row r="1637" customFormat="false" ht="12.75" hidden="false" customHeight="false" outlineLevel="0" collapsed="false">
      <c r="A1637" s="0" t="n">
        <v>1637</v>
      </c>
      <c r="C1637" s="0" t="s">
        <v>2</v>
      </c>
      <c r="D1637" s="2" t="s">
        <v>379</v>
      </c>
    </row>
    <row r="1638" customFormat="false" ht="12.75" hidden="false" customHeight="false" outlineLevel="0" collapsed="false">
      <c r="A1638" s="0" t="n">
        <v>1638</v>
      </c>
      <c r="C1638" s="0" t="s">
        <v>28</v>
      </c>
      <c r="D1638" s="2" t="s">
        <v>1168</v>
      </c>
    </row>
    <row r="1639" customFormat="false" ht="12.75" hidden="false" customHeight="false" outlineLevel="0" collapsed="false">
      <c r="A1639" s="0" t="n">
        <v>1639</v>
      </c>
      <c r="C1639" s="0" t="s">
        <v>9</v>
      </c>
      <c r="D1639" s="2" t="s">
        <v>1169</v>
      </c>
    </row>
    <row r="1640" customFormat="false" ht="12.75" hidden="false" customHeight="false" outlineLevel="0" collapsed="false">
      <c r="A1640" s="0" t="n">
        <v>1640</v>
      </c>
      <c r="D1640" s="2" t="s">
        <v>1170</v>
      </c>
    </row>
    <row r="1641" customFormat="false" ht="12.75" hidden="false" customHeight="false" outlineLevel="0" collapsed="false">
      <c r="A1641" s="0" t="n">
        <v>1641</v>
      </c>
      <c r="C1641" s="0" t="s">
        <v>7</v>
      </c>
      <c r="D1641" s="2" t="s">
        <v>1138</v>
      </c>
    </row>
    <row r="1642" customFormat="false" ht="12.75" hidden="false" customHeight="false" outlineLevel="0" collapsed="false">
      <c r="A1642" s="0" t="n">
        <v>1642</v>
      </c>
      <c r="C1642" s="0" t="s">
        <v>9</v>
      </c>
      <c r="D1642" s="2" t="s">
        <v>1171</v>
      </c>
    </row>
    <row r="1643" customFormat="false" ht="12.75" hidden="false" customHeight="false" outlineLevel="0" collapsed="false">
      <c r="A1643" s="0" t="n">
        <v>1643</v>
      </c>
      <c r="D1643" s="2" t="s">
        <v>1172</v>
      </c>
    </row>
    <row r="1644" customFormat="false" ht="12.75" hidden="false" customHeight="false" outlineLevel="0" collapsed="false">
      <c r="A1644" s="0" t="n">
        <v>1644</v>
      </c>
      <c r="D1644" s="2" t="s">
        <v>1173</v>
      </c>
    </row>
    <row r="1645" customFormat="false" ht="12.75" hidden="false" customHeight="false" outlineLevel="0" collapsed="false">
      <c r="A1645" s="0" t="n">
        <v>1645</v>
      </c>
      <c r="D1645" s="2" t="s">
        <v>1174</v>
      </c>
    </row>
    <row r="1646" customFormat="false" ht="12.75" hidden="false" customHeight="false" outlineLevel="0" collapsed="false">
      <c r="A1646" s="0" t="n">
        <v>1646</v>
      </c>
      <c r="D1646" s="2" t="s">
        <v>1175</v>
      </c>
    </row>
    <row r="1647" customFormat="false" ht="12.75" hidden="false" customHeight="false" outlineLevel="0" collapsed="false">
      <c r="A1647" s="0" t="n">
        <v>1647</v>
      </c>
      <c r="C1647" s="0" t="s">
        <v>7</v>
      </c>
      <c r="D1647" s="2" t="s">
        <v>1149</v>
      </c>
    </row>
    <row r="1648" customFormat="false" ht="12.75" hidden="false" customHeight="false" outlineLevel="0" collapsed="false">
      <c r="A1648" s="0" t="n">
        <v>1648</v>
      </c>
      <c r="C1648" s="0" t="s">
        <v>9</v>
      </c>
      <c r="D1648" s="2" t="s">
        <v>1176</v>
      </c>
    </row>
    <row r="1649" customFormat="false" ht="12.75" hidden="false" customHeight="false" outlineLevel="0" collapsed="false">
      <c r="A1649" s="0" t="n">
        <v>1649</v>
      </c>
      <c r="D1649" s="2" t="s">
        <v>1177</v>
      </c>
    </row>
    <row r="1650" customFormat="false" ht="12.75" hidden="false" customHeight="false" outlineLevel="0" collapsed="false">
      <c r="A1650" s="0" t="n">
        <v>1650</v>
      </c>
      <c r="C1650" s="0" t="s">
        <v>2</v>
      </c>
      <c r="D1650" s="2" t="s">
        <v>379</v>
      </c>
    </row>
    <row r="1651" customFormat="false" ht="12.75" hidden="false" customHeight="false" outlineLevel="0" collapsed="false">
      <c r="A1651" s="0" t="n">
        <v>1651</v>
      </c>
      <c r="C1651" s="0" t="s">
        <v>28</v>
      </c>
      <c r="D1651" s="2" t="s">
        <v>1178</v>
      </c>
    </row>
    <row r="1652" customFormat="false" ht="12.75" hidden="false" customHeight="false" outlineLevel="0" collapsed="false">
      <c r="A1652" s="0" t="n">
        <v>1652</v>
      </c>
      <c r="D1652" s="2" t="s">
        <v>1179</v>
      </c>
    </row>
    <row r="1653" customFormat="false" ht="12.75" hidden="false" customHeight="false" outlineLevel="0" collapsed="false">
      <c r="A1653" s="0" t="n">
        <v>1653</v>
      </c>
      <c r="D1653" s="2" t="s">
        <v>1180</v>
      </c>
    </row>
    <row r="1654" customFormat="false" ht="12.75" hidden="false" customHeight="false" outlineLevel="0" collapsed="false">
      <c r="A1654" s="0" t="n">
        <v>1654</v>
      </c>
      <c r="C1654" s="0" t="s">
        <v>9</v>
      </c>
      <c r="D1654" s="2" t="s">
        <v>1181</v>
      </c>
    </row>
    <row r="1655" customFormat="false" ht="12.75" hidden="false" customHeight="false" outlineLevel="0" collapsed="false">
      <c r="A1655" s="0" t="n">
        <v>1655</v>
      </c>
      <c r="C1655" s="0" t="s">
        <v>2</v>
      </c>
      <c r="D1655" s="2" t="s">
        <v>1182</v>
      </c>
    </row>
    <row r="1656" customFormat="false" ht="12.75" hidden="false" customHeight="false" outlineLevel="0" collapsed="false">
      <c r="A1656" s="0" t="n">
        <v>1656</v>
      </c>
      <c r="C1656" s="0" t="s">
        <v>28</v>
      </c>
      <c r="D1656" s="2" t="s">
        <v>1183</v>
      </c>
    </row>
    <row r="1657" customFormat="false" ht="12.75" hidden="false" customHeight="false" outlineLevel="0" collapsed="false">
      <c r="A1657" s="0" t="n">
        <v>1657</v>
      </c>
      <c r="D1657" s="2" t="s">
        <v>1184</v>
      </c>
    </row>
    <row r="1658" customFormat="false" ht="12.75" hidden="false" customHeight="false" outlineLevel="0" collapsed="false">
      <c r="A1658" s="0" t="n">
        <v>1658</v>
      </c>
      <c r="C1658" s="0" t="s">
        <v>53</v>
      </c>
      <c r="D1658" s="2" t="s">
        <v>1185</v>
      </c>
    </row>
    <row r="1659" customFormat="false" ht="12.75" hidden="false" customHeight="false" outlineLevel="0" collapsed="false">
      <c r="A1659" s="0" t="n">
        <v>1659</v>
      </c>
      <c r="C1659" s="0" t="s">
        <v>28</v>
      </c>
      <c r="D1659" s="2" t="s">
        <v>1186</v>
      </c>
    </row>
    <row r="1660" customFormat="false" ht="12.75" hidden="false" customHeight="false" outlineLevel="0" collapsed="false">
      <c r="A1660" s="0" t="n">
        <v>1660</v>
      </c>
      <c r="C1660" s="0" t="s">
        <v>9</v>
      </c>
      <c r="D1660" s="2" t="s">
        <v>1187</v>
      </c>
    </row>
    <row r="1661" customFormat="false" ht="12.75" hidden="false" customHeight="false" outlineLevel="0" collapsed="false">
      <c r="A1661" s="0" t="n">
        <v>1661</v>
      </c>
      <c r="C1661" s="0" t="s">
        <v>2</v>
      </c>
      <c r="D1661" s="2" t="s">
        <v>1182</v>
      </c>
    </row>
    <row r="1662" customFormat="false" ht="12.75" hidden="false" customHeight="false" outlineLevel="0" collapsed="false">
      <c r="A1662" s="0" t="n">
        <v>1662</v>
      </c>
      <c r="C1662" s="0" t="s">
        <v>53</v>
      </c>
      <c r="D1662" s="2" t="s">
        <v>739</v>
      </c>
    </row>
    <row r="1663" customFormat="false" ht="12.75" hidden="false" customHeight="false" outlineLevel="0" collapsed="false">
      <c r="A1663" s="0" t="n">
        <v>1663</v>
      </c>
      <c r="C1663" s="0" t="s">
        <v>28</v>
      </c>
      <c r="D1663" s="2" t="s">
        <v>1188</v>
      </c>
    </row>
    <row r="1664" customFormat="false" ht="12.75" hidden="false" customHeight="false" outlineLevel="0" collapsed="false">
      <c r="A1664" s="0" t="n">
        <v>1664</v>
      </c>
      <c r="C1664" s="0" t="s">
        <v>9</v>
      </c>
      <c r="D1664" s="2" t="s">
        <v>1189</v>
      </c>
    </row>
    <row r="1665" customFormat="false" ht="12.75" hidden="false" customHeight="false" outlineLevel="0" collapsed="false">
      <c r="A1665" s="0" t="n">
        <v>1665</v>
      </c>
      <c r="D1665" s="2" t="s">
        <v>1190</v>
      </c>
    </row>
    <row r="1666" customFormat="false" ht="12.75" hidden="false" customHeight="false" outlineLevel="0" collapsed="false">
      <c r="A1666" s="0" t="n">
        <v>1666</v>
      </c>
      <c r="D1666" s="2" t="s">
        <v>1191</v>
      </c>
    </row>
    <row r="1667" customFormat="false" ht="12.75" hidden="false" customHeight="false" outlineLevel="0" collapsed="false">
      <c r="A1667" s="0" t="n">
        <v>1667</v>
      </c>
      <c r="C1667" s="0" t="s">
        <v>7</v>
      </c>
      <c r="D1667" s="2" t="s">
        <v>1138</v>
      </c>
    </row>
    <row r="1668" customFormat="false" ht="12.75" hidden="false" customHeight="false" outlineLevel="0" collapsed="false">
      <c r="A1668" s="0" t="n">
        <v>1668</v>
      </c>
      <c r="C1668" s="0" t="s">
        <v>9</v>
      </c>
      <c r="D1668" s="2" t="s">
        <v>1192</v>
      </c>
    </row>
    <row r="1669" customFormat="false" ht="12.75" hidden="false" customHeight="false" outlineLevel="0" collapsed="false">
      <c r="A1669" s="0" t="n">
        <v>1669</v>
      </c>
      <c r="D1669" s="2" t="s">
        <v>1193</v>
      </c>
    </row>
    <row r="1670" customFormat="false" ht="12.75" hidden="false" customHeight="false" outlineLevel="0" collapsed="false">
      <c r="A1670" s="0" t="n">
        <v>1670</v>
      </c>
      <c r="C1670" s="0" t="s">
        <v>39</v>
      </c>
      <c r="D1670" s="2" t="n">
        <v>47</v>
      </c>
    </row>
    <row r="1671" customFormat="false" ht="12.75" hidden="false" customHeight="false" outlineLevel="0" collapsed="false">
      <c r="A1671" s="0" t="n">
        <v>1671</v>
      </c>
      <c r="C1671" s="0" t="s">
        <v>9</v>
      </c>
      <c r="D1671" s="2" t="s">
        <v>1194</v>
      </c>
    </row>
    <row r="1672" customFormat="false" ht="12.75" hidden="false" customHeight="false" outlineLevel="0" collapsed="false">
      <c r="A1672" s="0" t="n">
        <v>1672</v>
      </c>
      <c r="D1672" s="2" t="s">
        <v>1195</v>
      </c>
    </row>
    <row r="1673" customFormat="false" ht="12.75" hidden="false" customHeight="false" outlineLevel="0" collapsed="false">
      <c r="A1673" s="0" t="n">
        <v>1673</v>
      </c>
      <c r="C1673" s="0" t="s">
        <v>9</v>
      </c>
      <c r="D1673" s="2" t="s">
        <v>1196</v>
      </c>
    </row>
    <row r="1674" customFormat="false" ht="12.75" hidden="false" customHeight="false" outlineLevel="0" collapsed="false">
      <c r="A1674" s="0" t="n">
        <v>1674</v>
      </c>
      <c r="D1674" s="2" t="s">
        <v>1108</v>
      </c>
    </row>
    <row r="1675" customFormat="false" ht="12.75" hidden="false" customHeight="false" outlineLevel="0" collapsed="false">
      <c r="A1675" s="0" t="n">
        <v>1675</v>
      </c>
      <c r="C1675" s="0" t="s">
        <v>2</v>
      </c>
      <c r="D1675" s="2" t="s">
        <v>1182</v>
      </c>
    </row>
    <row r="1676" customFormat="false" ht="12.75" hidden="false" customHeight="false" outlineLevel="0" collapsed="false">
      <c r="A1676" s="0" t="n">
        <v>1676</v>
      </c>
      <c r="C1676" s="0" t="s">
        <v>53</v>
      </c>
      <c r="D1676" s="2" t="s">
        <v>1197</v>
      </c>
    </row>
    <row r="1677" customFormat="false" ht="12.75" hidden="false" customHeight="false" outlineLevel="0" collapsed="false">
      <c r="A1677" s="0" t="n">
        <v>1677</v>
      </c>
      <c r="C1677" s="0" t="s">
        <v>28</v>
      </c>
      <c r="D1677" s="2" t="s">
        <v>1198</v>
      </c>
    </row>
    <row r="1678" customFormat="false" ht="12.75" hidden="false" customHeight="false" outlineLevel="0" collapsed="false">
      <c r="A1678" s="0" t="n">
        <v>1678</v>
      </c>
      <c r="C1678" s="0" t="s">
        <v>9</v>
      </c>
      <c r="D1678" s="2" t="s">
        <v>1199</v>
      </c>
    </row>
    <row r="1679" customFormat="false" ht="12.75" hidden="false" customHeight="false" outlineLevel="0" collapsed="false">
      <c r="A1679" s="0" t="n">
        <v>1679</v>
      </c>
      <c r="D1679" s="2" t="s">
        <v>1200</v>
      </c>
    </row>
    <row r="1680" customFormat="false" ht="12.75" hidden="false" customHeight="false" outlineLevel="0" collapsed="false">
      <c r="A1680" s="0" t="n">
        <v>1680</v>
      </c>
      <c r="D1680" s="2" t="s">
        <v>1201</v>
      </c>
    </row>
    <row r="1681" customFormat="false" ht="12.75" hidden="false" customHeight="false" outlineLevel="0" collapsed="false">
      <c r="A1681" s="0" t="n">
        <v>1681</v>
      </c>
      <c r="D1681" s="2" t="s">
        <v>1202</v>
      </c>
    </row>
    <row r="1682" customFormat="false" ht="12.75" hidden="false" customHeight="false" outlineLevel="0" collapsed="false">
      <c r="A1682" s="0" t="n">
        <v>1682</v>
      </c>
      <c r="D1682" s="2" t="s">
        <v>1203</v>
      </c>
    </row>
    <row r="1683" customFormat="false" ht="12.75" hidden="false" customHeight="false" outlineLevel="0" collapsed="false">
      <c r="A1683" s="0" t="n">
        <v>1683</v>
      </c>
      <c r="D1683" s="2" t="s">
        <v>1204</v>
      </c>
    </row>
    <row r="1684" customFormat="false" ht="12.75" hidden="false" customHeight="false" outlineLevel="0" collapsed="false">
      <c r="A1684" s="0" t="n">
        <v>1684</v>
      </c>
      <c r="C1684" s="0" t="s">
        <v>2</v>
      </c>
      <c r="D1684" s="2" t="s">
        <v>1182</v>
      </c>
    </row>
    <row r="1685" customFormat="false" ht="12.75" hidden="false" customHeight="false" outlineLevel="0" collapsed="false">
      <c r="A1685" s="0" t="n">
        <v>1685</v>
      </c>
      <c r="C1685" s="0" t="s">
        <v>28</v>
      </c>
      <c r="D1685" s="2" t="s">
        <v>1205</v>
      </c>
    </row>
    <row r="1686" customFormat="false" ht="12.75" hidden="false" customHeight="false" outlineLevel="0" collapsed="false">
      <c r="A1686" s="0" t="n">
        <v>1686</v>
      </c>
      <c r="C1686" s="0" t="s">
        <v>2</v>
      </c>
      <c r="D1686" s="2" t="s">
        <v>52</v>
      </c>
    </row>
    <row r="1687" customFormat="false" ht="12.75" hidden="false" customHeight="false" outlineLevel="0" collapsed="false">
      <c r="A1687" s="0" t="n">
        <v>1687</v>
      </c>
      <c r="C1687" s="0" t="s">
        <v>28</v>
      </c>
      <c r="D1687" s="2" t="s">
        <v>1206</v>
      </c>
    </row>
    <row r="1688" customFormat="false" ht="12.75" hidden="false" customHeight="false" outlineLevel="0" collapsed="false">
      <c r="A1688" s="0" t="n">
        <v>1688</v>
      </c>
      <c r="C1688" s="0" t="s">
        <v>2</v>
      </c>
      <c r="D1688" s="2" t="s">
        <v>1182</v>
      </c>
    </row>
    <row r="1689" customFormat="false" ht="12.75" hidden="false" customHeight="false" outlineLevel="0" collapsed="false">
      <c r="A1689" s="0" t="n">
        <v>1689</v>
      </c>
      <c r="C1689" s="0" t="s">
        <v>28</v>
      </c>
      <c r="D1689" s="2" t="s">
        <v>1207</v>
      </c>
    </row>
    <row r="1690" customFormat="false" ht="12.75" hidden="false" customHeight="false" outlineLevel="0" collapsed="false">
      <c r="A1690" s="0" t="n">
        <v>1690</v>
      </c>
      <c r="C1690" s="0" t="s">
        <v>2</v>
      </c>
      <c r="D1690" s="2" t="s">
        <v>52</v>
      </c>
    </row>
    <row r="1691" customFormat="false" ht="12.75" hidden="false" customHeight="false" outlineLevel="0" collapsed="false">
      <c r="A1691" s="0" t="n">
        <v>1691</v>
      </c>
      <c r="C1691" s="0" t="s">
        <v>28</v>
      </c>
      <c r="D1691" s="2" t="s">
        <v>1208</v>
      </c>
    </row>
    <row r="1692" customFormat="false" ht="12.75" hidden="false" customHeight="false" outlineLevel="0" collapsed="false">
      <c r="A1692" s="0" t="n">
        <v>1692</v>
      </c>
      <c r="C1692" s="0" t="s">
        <v>2</v>
      </c>
      <c r="D1692" s="2" t="s">
        <v>1182</v>
      </c>
    </row>
    <row r="1693" customFormat="false" ht="12.75" hidden="false" customHeight="false" outlineLevel="0" collapsed="false">
      <c r="A1693" s="0" t="n">
        <v>1693</v>
      </c>
      <c r="C1693" s="0" t="s">
        <v>28</v>
      </c>
      <c r="D1693" s="2" t="s">
        <v>1209</v>
      </c>
    </row>
    <row r="1694" customFormat="false" ht="12.75" hidden="false" customHeight="false" outlineLevel="0" collapsed="false">
      <c r="A1694" s="0" t="n">
        <v>1694</v>
      </c>
      <c r="D1694" s="2" t="s">
        <v>1210</v>
      </c>
    </row>
    <row r="1695" customFormat="false" ht="12.75" hidden="false" customHeight="false" outlineLevel="0" collapsed="false">
      <c r="A1695" s="0" t="n">
        <v>1695</v>
      </c>
      <c r="C1695" s="0" t="s">
        <v>2</v>
      </c>
      <c r="D1695" s="2" t="s">
        <v>52</v>
      </c>
    </row>
    <row r="1696" customFormat="false" ht="12.75" hidden="false" customHeight="false" outlineLevel="0" collapsed="false">
      <c r="A1696" s="0" t="n">
        <v>1696</v>
      </c>
      <c r="C1696" s="0" t="s">
        <v>28</v>
      </c>
      <c r="D1696" s="2" t="s">
        <v>1211</v>
      </c>
    </row>
    <row r="1697" customFormat="false" ht="12.75" hidden="false" customHeight="false" outlineLevel="0" collapsed="false">
      <c r="A1697" s="0" t="n">
        <v>1697</v>
      </c>
      <c r="C1697" s="0" t="s">
        <v>2</v>
      </c>
      <c r="D1697" s="2" t="s">
        <v>1182</v>
      </c>
    </row>
    <row r="1698" customFormat="false" ht="12.75" hidden="false" customHeight="false" outlineLevel="0" collapsed="false">
      <c r="A1698" s="0" t="n">
        <v>1698</v>
      </c>
      <c r="C1698" s="0" t="s">
        <v>28</v>
      </c>
      <c r="D1698" s="2" t="s">
        <v>1212</v>
      </c>
    </row>
    <row r="1699" customFormat="false" ht="12.75" hidden="false" customHeight="false" outlineLevel="0" collapsed="false">
      <c r="A1699" s="0" t="n">
        <v>1699</v>
      </c>
      <c r="C1699" s="0" t="s">
        <v>2</v>
      </c>
      <c r="D1699" s="2" t="s">
        <v>52</v>
      </c>
    </row>
    <row r="1700" customFormat="false" ht="12.75" hidden="false" customHeight="false" outlineLevel="0" collapsed="false">
      <c r="A1700" s="0" t="n">
        <v>1700</v>
      </c>
      <c r="C1700" s="0" t="s">
        <v>28</v>
      </c>
      <c r="D1700" s="2" t="s">
        <v>1213</v>
      </c>
    </row>
    <row r="1701" customFormat="false" ht="12.75" hidden="false" customHeight="false" outlineLevel="0" collapsed="false">
      <c r="A1701" s="0" t="n">
        <v>1701</v>
      </c>
      <c r="C1701" s="0" t="s">
        <v>2</v>
      </c>
      <c r="D1701" s="2" t="s">
        <v>1182</v>
      </c>
    </row>
    <row r="1702" customFormat="false" ht="12.75" hidden="false" customHeight="false" outlineLevel="0" collapsed="false">
      <c r="A1702" s="0" t="n">
        <v>1702</v>
      </c>
      <c r="C1702" s="0" t="s">
        <v>28</v>
      </c>
      <c r="D1702" s="2" t="s">
        <v>1214</v>
      </c>
    </row>
    <row r="1703" customFormat="false" ht="12.75" hidden="false" customHeight="false" outlineLevel="0" collapsed="false">
      <c r="A1703" s="0" t="n">
        <v>1703</v>
      </c>
      <c r="D1703" s="2" t="s">
        <v>1215</v>
      </c>
    </row>
    <row r="1704" customFormat="false" ht="12.75" hidden="false" customHeight="false" outlineLevel="0" collapsed="false">
      <c r="A1704" s="0" t="n">
        <v>1704</v>
      </c>
      <c r="D1704" s="2" t="s">
        <v>1216</v>
      </c>
    </row>
    <row r="1705" customFormat="false" ht="12.75" hidden="false" customHeight="false" outlineLevel="0" collapsed="false">
      <c r="A1705" s="0" t="n">
        <v>1705</v>
      </c>
      <c r="C1705" s="0" t="s">
        <v>2</v>
      </c>
      <c r="D1705" s="2" t="s">
        <v>36</v>
      </c>
    </row>
    <row r="1706" customFormat="false" ht="12.75" hidden="false" customHeight="false" outlineLevel="0" collapsed="false">
      <c r="A1706" s="0" t="n">
        <v>1706</v>
      </c>
      <c r="C1706" s="0" t="s">
        <v>28</v>
      </c>
      <c r="D1706" s="2" t="s">
        <v>1217</v>
      </c>
    </row>
    <row r="1707" customFormat="false" ht="12.75" hidden="false" customHeight="false" outlineLevel="0" collapsed="false">
      <c r="A1707" s="0" t="n">
        <v>1707</v>
      </c>
      <c r="C1707" s="0" t="s">
        <v>9</v>
      </c>
      <c r="D1707" s="2" t="s">
        <v>1218</v>
      </c>
    </row>
    <row r="1708" customFormat="false" ht="12.75" hidden="false" customHeight="false" outlineLevel="0" collapsed="false">
      <c r="A1708" s="0" t="n">
        <v>1708</v>
      </c>
      <c r="D1708" s="2" t="s">
        <v>1219</v>
      </c>
    </row>
    <row r="1709" customFormat="false" ht="12.75" hidden="false" customHeight="false" outlineLevel="0" collapsed="false">
      <c r="A1709" s="0" t="n">
        <v>1709</v>
      </c>
      <c r="C1709" s="0" t="s">
        <v>39</v>
      </c>
      <c r="D1709" s="2" t="n">
        <v>48</v>
      </c>
    </row>
    <row r="1710" customFormat="false" ht="12.75" hidden="false" customHeight="false" outlineLevel="0" collapsed="false">
      <c r="A1710" s="0" t="n">
        <v>1710</v>
      </c>
      <c r="C1710" s="0" t="s">
        <v>2</v>
      </c>
      <c r="D1710" s="2" t="s">
        <v>1182</v>
      </c>
    </row>
    <row r="1711" customFormat="false" ht="12.75" hidden="false" customHeight="false" outlineLevel="0" collapsed="false">
      <c r="A1711" s="0" t="n">
        <v>1711</v>
      </c>
      <c r="C1711" s="0" t="s">
        <v>28</v>
      </c>
      <c r="D1711" s="2" t="s">
        <v>1220</v>
      </c>
    </row>
    <row r="1712" customFormat="false" ht="12.75" hidden="false" customHeight="false" outlineLevel="0" collapsed="false">
      <c r="A1712" s="0" t="n">
        <v>1712</v>
      </c>
      <c r="C1712" s="0" t="s">
        <v>2</v>
      </c>
      <c r="D1712" s="2" t="s">
        <v>52</v>
      </c>
    </row>
    <row r="1713" customFormat="false" ht="12.75" hidden="false" customHeight="false" outlineLevel="0" collapsed="false">
      <c r="A1713" s="0" t="n">
        <v>1713</v>
      </c>
      <c r="C1713" s="0" t="s">
        <v>28</v>
      </c>
      <c r="D1713" s="2" t="s">
        <v>1221</v>
      </c>
    </row>
    <row r="1714" customFormat="false" ht="12.75" hidden="false" customHeight="false" outlineLevel="0" collapsed="false">
      <c r="A1714" s="0" t="n">
        <v>1714</v>
      </c>
      <c r="D1714" s="2" t="s">
        <v>1222</v>
      </c>
    </row>
    <row r="1715" customFormat="false" ht="12.75" hidden="false" customHeight="false" outlineLevel="0" collapsed="false">
      <c r="A1715" s="0" t="n">
        <v>1715</v>
      </c>
      <c r="C1715" s="0" t="s">
        <v>9</v>
      </c>
      <c r="D1715" s="2" t="s">
        <v>1223</v>
      </c>
    </row>
    <row r="1716" customFormat="false" ht="12.75" hidden="false" customHeight="false" outlineLevel="0" collapsed="false">
      <c r="A1716" s="0" t="n">
        <v>1716</v>
      </c>
      <c r="C1716" s="0" t="s">
        <v>2</v>
      </c>
      <c r="D1716" s="2" t="s">
        <v>1182</v>
      </c>
    </row>
    <row r="1717" customFormat="false" ht="12.75" hidden="false" customHeight="false" outlineLevel="0" collapsed="false">
      <c r="A1717" s="0" t="n">
        <v>1717</v>
      </c>
      <c r="C1717" s="0" t="s">
        <v>53</v>
      </c>
      <c r="D1717" s="2" t="s">
        <v>1224</v>
      </c>
    </row>
    <row r="1718" customFormat="false" ht="12.75" hidden="false" customHeight="false" outlineLevel="0" collapsed="false">
      <c r="A1718" s="0" t="n">
        <v>1718</v>
      </c>
      <c r="C1718" s="0" t="s">
        <v>28</v>
      </c>
      <c r="D1718" s="2" t="s">
        <v>1225</v>
      </c>
    </row>
    <row r="1719" customFormat="false" ht="12.75" hidden="false" customHeight="false" outlineLevel="0" collapsed="false">
      <c r="A1719" s="0" t="n">
        <v>1719</v>
      </c>
      <c r="D1719" s="2" t="s">
        <v>1226</v>
      </c>
    </row>
    <row r="1720" customFormat="false" ht="12.75" hidden="false" customHeight="false" outlineLevel="0" collapsed="false">
      <c r="A1720" s="0" t="n">
        <v>1720</v>
      </c>
      <c r="D1720" s="2" t="s">
        <v>1227</v>
      </c>
    </row>
    <row r="1721" customFormat="false" ht="12.75" hidden="false" customHeight="false" outlineLevel="0" collapsed="false">
      <c r="A1721" s="0" t="n">
        <v>1721</v>
      </c>
      <c r="C1721" s="0" t="s">
        <v>2</v>
      </c>
      <c r="D1721" s="2" t="s">
        <v>52</v>
      </c>
    </row>
    <row r="1722" customFormat="false" ht="12.75" hidden="false" customHeight="false" outlineLevel="0" collapsed="false">
      <c r="A1722" s="0" t="n">
        <v>1722</v>
      </c>
      <c r="C1722" s="0" t="s">
        <v>53</v>
      </c>
      <c r="D1722" s="2" t="s">
        <v>1228</v>
      </c>
    </row>
    <row r="1723" customFormat="false" ht="12.75" hidden="false" customHeight="false" outlineLevel="0" collapsed="false">
      <c r="A1723" s="0" t="n">
        <v>1723</v>
      </c>
      <c r="C1723" s="0" t="s">
        <v>28</v>
      </c>
      <c r="D1723" s="2" t="s">
        <v>1229</v>
      </c>
    </row>
    <row r="1724" customFormat="false" ht="12.75" hidden="false" customHeight="false" outlineLevel="0" collapsed="false">
      <c r="A1724" s="0" t="n">
        <v>1724</v>
      </c>
      <c r="C1724" s="0" t="s">
        <v>2</v>
      </c>
      <c r="D1724" s="2" t="s">
        <v>1182</v>
      </c>
    </row>
    <row r="1725" customFormat="false" ht="12.75" hidden="false" customHeight="false" outlineLevel="0" collapsed="false">
      <c r="A1725" s="0" t="n">
        <v>1725</v>
      </c>
      <c r="C1725" s="0" t="s">
        <v>28</v>
      </c>
      <c r="D1725" s="2" t="s">
        <v>1230</v>
      </c>
    </row>
    <row r="1726" customFormat="false" ht="12.75" hidden="false" customHeight="false" outlineLevel="0" collapsed="false">
      <c r="A1726" s="0" t="n">
        <v>1726</v>
      </c>
      <c r="D1726" s="2" t="s">
        <v>1231</v>
      </c>
    </row>
    <row r="1727" customFormat="false" ht="12.75" hidden="false" customHeight="false" outlineLevel="0" collapsed="false">
      <c r="A1727" s="0" t="n">
        <v>1727</v>
      </c>
      <c r="C1727" s="0" t="s">
        <v>2</v>
      </c>
      <c r="D1727" s="2" t="s">
        <v>52</v>
      </c>
    </row>
    <row r="1728" customFormat="false" ht="12.75" hidden="false" customHeight="false" outlineLevel="0" collapsed="false">
      <c r="A1728" s="0" t="n">
        <v>1728</v>
      </c>
      <c r="C1728" s="0" t="s">
        <v>28</v>
      </c>
      <c r="D1728" s="2" t="s">
        <v>1232</v>
      </c>
    </row>
    <row r="1729" customFormat="false" ht="12.75" hidden="false" customHeight="false" outlineLevel="0" collapsed="false">
      <c r="A1729" s="0" t="n">
        <v>1729</v>
      </c>
      <c r="C1729" s="0" t="s">
        <v>2</v>
      </c>
      <c r="D1729" s="2" t="s">
        <v>1182</v>
      </c>
    </row>
    <row r="1730" customFormat="false" ht="12.75" hidden="false" customHeight="false" outlineLevel="0" collapsed="false">
      <c r="A1730" s="0" t="n">
        <v>1730</v>
      </c>
      <c r="C1730" s="0" t="s">
        <v>28</v>
      </c>
      <c r="D1730" s="2" t="s">
        <v>1233</v>
      </c>
    </row>
    <row r="1731" customFormat="false" ht="12.75" hidden="false" customHeight="false" outlineLevel="0" collapsed="false">
      <c r="A1731" s="0" t="n">
        <v>1731</v>
      </c>
      <c r="C1731" s="0" t="s">
        <v>53</v>
      </c>
      <c r="D1731" s="2" t="s">
        <v>698</v>
      </c>
    </row>
    <row r="1732" customFormat="false" ht="12.75" hidden="false" customHeight="false" outlineLevel="0" collapsed="false">
      <c r="A1732" s="0" t="n">
        <v>1732</v>
      </c>
      <c r="C1732" s="0" t="s">
        <v>28</v>
      </c>
      <c r="D1732" s="2" t="s">
        <v>1234</v>
      </c>
    </row>
    <row r="1733" customFormat="false" ht="12.75" hidden="false" customHeight="false" outlineLevel="0" collapsed="false">
      <c r="A1733" s="0" t="n">
        <v>1733</v>
      </c>
      <c r="D1733" s="2" t="s">
        <v>1235</v>
      </c>
    </row>
    <row r="1734" customFormat="false" ht="12.75" hidden="false" customHeight="false" outlineLevel="0" collapsed="false">
      <c r="A1734" s="0" t="n">
        <v>1734</v>
      </c>
      <c r="C1734" s="0" t="s">
        <v>2</v>
      </c>
      <c r="D1734" s="2" t="s">
        <v>52</v>
      </c>
    </row>
    <row r="1735" customFormat="false" ht="12.75" hidden="false" customHeight="false" outlineLevel="0" collapsed="false">
      <c r="A1735" s="0" t="n">
        <v>1735</v>
      </c>
      <c r="C1735" s="0" t="s">
        <v>28</v>
      </c>
      <c r="D1735" s="2" t="s">
        <v>1236</v>
      </c>
    </row>
    <row r="1736" customFormat="false" ht="12.75" hidden="false" customHeight="false" outlineLevel="0" collapsed="false">
      <c r="A1736" s="0" t="n">
        <v>1736</v>
      </c>
      <c r="C1736" s="0" t="s">
        <v>2</v>
      </c>
      <c r="D1736" s="2" t="s">
        <v>1182</v>
      </c>
    </row>
    <row r="1737" customFormat="false" ht="12.75" hidden="false" customHeight="false" outlineLevel="0" collapsed="false">
      <c r="A1737" s="0" t="n">
        <v>1737</v>
      </c>
      <c r="C1737" s="0" t="s">
        <v>53</v>
      </c>
      <c r="D1737" s="2" t="s">
        <v>1237</v>
      </c>
    </row>
    <row r="1738" customFormat="false" ht="12.75" hidden="false" customHeight="false" outlineLevel="0" collapsed="false">
      <c r="A1738" s="0" t="n">
        <v>1738</v>
      </c>
      <c r="C1738" s="0" t="s">
        <v>28</v>
      </c>
      <c r="D1738" s="2" t="s">
        <v>1238</v>
      </c>
    </row>
    <row r="1739" customFormat="false" ht="12.75" hidden="false" customHeight="false" outlineLevel="0" collapsed="false">
      <c r="A1739" s="0" t="n">
        <v>1739</v>
      </c>
      <c r="D1739" s="2" t="s">
        <v>1239</v>
      </c>
    </row>
    <row r="1740" customFormat="false" ht="12.75" hidden="false" customHeight="false" outlineLevel="0" collapsed="false">
      <c r="A1740" s="0" t="n">
        <v>1740</v>
      </c>
      <c r="D1740" s="2" t="s">
        <v>1240</v>
      </c>
    </row>
    <row r="1741" customFormat="false" ht="12.75" hidden="false" customHeight="false" outlineLevel="0" collapsed="false">
      <c r="A1741" s="0" t="n">
        <v>1741</v>
      </c>
      <c r="D1741" s="2" t="s">
        <v>1241</v>
      </c>
    </row>
    <row r="1742" customFormat="false" ht="12.75" hidden="false" customHeight="false" outlineLevel="0" collapsed="false">
      <c r="A1742" s="0" t="n">
        <v>1742</v>
      </c>
      <c r="C1742" s="0" t="s">
        <v>2</v>
      </c>
      <c r="D1742" s="2" t="s">
        <v>52</v>
      </c>
    </row>
    <row r="1743" customFormat="false" ht="12.75" hidden="false" customHeight="false" outlineLevel="0" collapsed="false">
      <c r="A1743" s="0" t="n">
        <v>1743</v>
      </c>
      <c r="C1743" s="0" t="s">
        <v>28</v>
      </c>
      <c r="D1743" s="2" t="s">
        <v>1242</v>
      </c>
    </row>
    <row r="1744" customFormat="false" ht="12.75" hidden="false" customHeight="false" outlineLevel="0" collapsed="false">
      <c r="A1744" s="0" t="n">
        <v>1744</v>
      </c>
      <c r="D1744" s="2" t="s">
        <v>1243</v>
      </c>
    </row>
    <row r="1745" customFormat="false" ht="12.75" hidden="false" customHeight="false" outlineLevel="0" collapsed="false">
      <c r="A1745" s="0" t="n">
        <v>1745</v>
      </c>
      <c r="C1745" s="0" t="s">
        <v>2</v>
      </c>
      <c r="D1745" s="2" t="s">
        <v>1182</v>
      </c>
    </row>
    <row r="1746" customFormat="false" ht="12.75" hidden="false" customHeight="false" outlineLevel="0" collapsed="false">
      <c r="A1746" s="0" t="n">
        <v>1746</v>
      </c>
      <c r="C1746" s="0" t="s">
        <v>28</v>
      </c>
      <c r="D1746" s="2" t="s">
        <v>1244</v>
      </c>
    </row>
    <row r="1747" customFormat="false" ht="12.75" hidden="false" customHeight="false" outlineLevel="0" collapsed="false">
      <c r="A1747" s="0" t="n">
        <v>1747</v>
      </c>
      <c r="C1747" s="0" t="s">
        <v>39</v>
      </c>
      <c r="D1747" s="2" t="n">
        <v>49</v>
      </c>
    </row>
    <row r="1748" customFormat="false" ht="12.75" hidden="false" customHeight="false" outlineLevel="0" collapsed="false">
      <c r="A1748" s="0" t="n">
        <v>1748</v>
      </c>
      <c r="C1748" s="0" t="s">
        <v>2</v>
      </c>
      <c r="D1748" s="2" t="s">
        <v>52</v>
      </c>
    </row>
    <row r="1749" customFormat="false" ht="12.75" hidden="false" customHeight="false" outlineLevel="0" collapsed="false">
      <c r="A1749" s="0" t="n">
        <v>1749</v>
      </c>
      <c r="C1749" s="0" t="s">
        <v>28</v>
      </c>
      <c r="D1749" s="2" t="s">
        <v>1245</v>
      </c>
    </row>
    <row r="1750" customFormat="false" ht="12.75" hidden="false" customHeight="false" outlineLevel="0" collapsed="false">
      <c r="A1750" s="0" t="n">
        <v>1750</v>
      </c>
      <c r="D1750" s="2" t="s">
        <v>1246</v>
      </c>
    </row>
    <row r="1751" customFormat="false" ht="12.75" hidden="false" customHeight="false" outlineLevel="0" collapsed="false">
      <c r="A1751" s="0" t="n">
        <v>1751</v>
      </c>
      <c r="C1751" s="0" t="s">
        <v>2</v>
      </c>
      <c r="D1751" s="2" t="s">
        <v>1182</v>
      </c>
    </row>
    <row r="1752" customFormat="false" ht="12.75" hidden="false" customHeight="false" outlineLevel="0" collapsed="false">
      <c r="A1752" s="0" t="n">
        <v>1752</v>
      </c>
      <c r="C1752" s="0" t="s">
        <v>28</v>
      </c>
      <c r="D1752" s="2" t="s">
        <v>1247</v>
      </c>
    </row>
    <row r="1753" customFormat="false" ht="12.75" hidden="false" customHeight="false" outlineLevel="0" collapsed="false">
      <c r="A1753" s="0" t="n">
        <v>1753</v>
      </c>
      <c r="D1753" s="2" t="s">
        <v>1248</v>
      </c>
    </row>
    <row r="1754" customFormat="false" ht="12.75" hidden="false" customHeight="false" outlineLevel="0" collapsed="false">
      <c r="A1754" s="0" t="n">
        <v>1754</v>
      </c>
      <c r="C1754" s="0" t="s">
        <v>2</v>
      </c>
      <c r="D1754" s="2" t="s">
        <v>52</v>
      </c>
    </row>
    <row r="1755" customFormat="false" ht="12.75" hidden="false" customHeight="false" outlineLevel="0" collapsed="false">
      <c r="A1755" s="0" t="n">
        <v>1755</v>
      </c>
      <c r="C1755" s="0" t="s">
        <v>28</v>
      </c>
      <c r="D1755" s="2" t="s">
        <v>1249</v>
      </c>
    </row>
    <row r="1756" customFormat="false" ht="12.75" hidden="false" customHeight="false" outlineLevel="0" collapsed="false">
      <c r="A1756" s="0" t="n">
        <v>1756</v>
      </c>
      <c r="D1756" s="2" t="s">
        <v>1250</v>
      </c>
    </row>
    <row r="1757" customFormat="false" ht="12.75" hidden="false" customHeight="false" outlineLevel="0" collapsed="false">
      <c r="A1757" s="0" t="n">
        <v>1757</v>
      </c>
      <c r="D1757" s="2" t="s">
        <v>1251</v>
      </c>
    </row>
    <row r="1758" customFormat="false" ht="12.75" hidden="false" customHeight="false" outlineLevel="0" collapsed="false">
      <c r="A1758" s="0" t="n">
        <v>1758</v>
      </c>
      <c r="D1758" s="2" t="s">
        <v>1252</v>
      </c>
    </row>
    <row r="1759" customFormat="false" ht="12.75" hidden="false" customHeight="false" outlineLevel="0" collapsed="false">
      <c r="A1759" s="0" t="n">
        <v>1759</v>
      </c>
      <c r="C1759" s="0" t="s">
        <v>2</v>
      </c>
      <c r="D1759" s="2" t="s">
        <v>1182</v>
      </c>
    </row>
    <row r="1760" customFormat="false" ht="12.75" hidden="false" customHeight="false" outlineLevel="0" collapsed="false">
      <c r="A1760" s="0" t="n">
        <v>1760</v>
      </c>
      <c r="C1760" s="0" t="s">
        <v>28</v>
      </c>
      <c r="D1760" s="2" t="s">
        <v>1253</v>
      </c>
    </row>
    <row r="1761" customFormat="false" ht="12.75" hidden="false" customHeight="false" outlineLevel="0" collapsed="false">
      <c r="A1761" s="0" t="n">
        <v>1761</v>
      </c>
      <c r="C1761" s="0" t="s">
        <v>2</v>
      </c>
      <c r="D1761" s="2" t="s">
        <v>52</v>
      </c>
    </row>
    <row r="1762" customFormat="false" ht="12.75" hidden="false" customHeight="false" outlineLevel="0" collapsed="false">
      <c r="A1762" s="0" t="n">
        <v>1762</v>
      </c>
      <c r="C1762" s="0" t="s">
        <v>53</v>
      </c>
      <c r="D1762" s="2" t="s">
        <v>1254</v>
      </c>
    </row>
    <row r="1763" customFormat="false" ht="12.75" hidden="false" customHeight="false" outlineLevel="0" collapsed="false">
      <c r="A1763" s="0" t="n">
        <v>1763</v>
      </c>
      <c r="C1763" s="0" t="s">
        <v>28</v>
      </c>
      <c r="D1763" s="2" t="s">
        <v>1255</v>
      </c>
    </row>
    <row r="1764" customFormat="false" ht="12.75" hidden="false" customHeight="false" outlineLevel="0" collapsed="false">
      <c r="A1764" s="0" t="n">
        <v>1764</v>
      </c>
      <c r="C1764" s="0" t="s">
        <v>9</v>
      </c>
      <c r="D1764" s="2" t="s">
        <v>1256</v>
      </c>
    </row>
    <row r="1765" customFormat="false" ht="12.75" hidden="false" customHeight="false" outlineLevel="0" collapsed="false">
      <c r="A1765" s="0" t="n">
        <v>1765</v>
      </c>
      <c r="C1765" s="0" t="s">
        <v>7</v>
      </c>
      <c r="D1765" s="2" t="s">
        <v>1257</v>
      </c>
    </row>
    <row r="1766" customFormat="false" ht="12.75" hidden="false" customHeight="false" outlineLevel="0" collapsed="false">
      <c r="A1766" s="0" t="n">
        <v>1766</v>
      </c>
      <c r="C1766" s="0" t="s">
        <v>9</v>
      </c>
      <c r="D1766" s="2" t="s">
        <v>1258</v>
      </c>
    </row>
    <row r="1767" customFormat="false" ht="12.75" hidden="false" customHeight="false" outlineLevel="0" collapsed="false">
      <c r="A1767" s="0" t="n">
        <v>1767</v>
      </c>
      <c r="C1767" s="0" t="s">
        <v>2</v>
      </c>
      <c r="D1767" s="2" t="s">
        <v>1118</v>
      </c>
    </row>
    <row r="1768" customFormat="false" ht="12.75" hidden="false" customHeight="false" outlineLevel="0" collapsed="false">
      <c r="A1768" s="0" t="n">
        <v>1768</v>
      </c>
      <c r="C1768" s="0" t="s">
        <v>28</v>
      </c>
      <c r="D1768" s="2" t="s">
        <v>1259</v>
      </c>
    </row>
    <row r="1769" customFormat="false" ht="12.75" hidden="false" customHeight="false" outlineLevel="0" collapsed="false">
      <c r="A1769" s="0" t="n">
        <v>1769</v>
      </c>
      <c r="C1769" s="0" t="s">
        <v>9</v>
      </c>
      <c r="D1769" s="2" t="s">
        <v>1260</v>
      </c>
    </row>
    <row r="1770" customFormat="false" ht="12.75" hidden="false" customHeight="false" outlineLevel="0" collapsed="false">
      <c r="A1770" s="0" t="n">
        <v>1770</v>
      </c>
      <c r="C1770" s="0" t="s">
        <v>7</v>
      </c>
      <c r="D1770" s="2" t="s">
        <v>1261</v>
      </c>
    </row>
    <row r="1771" customFormat="false" ht="12.75" hidden="false" customHeight="false" outlineLevel="0" collapsed="false">
      <c r="A1771" s="0" t="n">
        <v>1771</v>
      </c>
      <c r="C1771" s="0" t="s">
        <v>9</v>
      </c>
      <c r="D1771" s="2" t="s">
        <v>1262</v>
      </c>
    </row>
    <row r="1772" customFormat="false" ht="12.75" hidden="false" customHeight="false" outlineLevel="0" collapsed="false">
      <c r="A1772" s="0" t="n">
        <v>1772</v>
      </c>
      <c r="D1772" s="2" t="s">
        <v>1263</v>
      </c>
    </row>
    <row r="1773" customFormat="false" ht="12.75" hidden="false" customHeight="false" outlineLevel="0" collapsed="false">
      <c r="A1773" s="0" t="n">
        <v>1773</v>
      </c>
      <c r="C1773" s="0" t="s">
        <v>2</v>
      </c>
      <c r="D1773" s="2" t="s">
        <v>1182</v>
      </c>
    </row>
    <row r="1774" customFormat="false" ht="12.75" hidden="false" customHeight="false" outlineLevel="0" collapsed="false">
      <c r="A1774" s="0" t="n">
        <v>1774</v>
      </c>
      <c r="C1774" s="0" t="s">
        <v>28</v>
      </c>
      <c r="D1774" s="2" t="s">
        <v>1264</v>
      </c>
    </row>
    <row r="1775" customFormat="false" ht="12.75" hidden="false" customHeight="false" outlineLevel="0" collapsed="false">
      <c r="A1775" s="0" t="n">
        <v>1775</v>
      </c>
      <c r="C1775" s="0" t="s">
        <v>9</v>
      </c>
      <c r="D1775" s="2" t="s">
        <v>1265</v>
      </c>
    </row>
    <row r="1776" customFormat="false" ht="12.75" hidden="false" customHeight="false" outlineLevel="0" collapsed="false">
      <c r="A1776" s="0" t="n">
        <v>1775.1</v>
      </c>
      <c r="C1776" s="0" t="s">
        <v>2</v>
      </c>
      <c r="D1776" s="2" t="s">
        <v>52</v>
      </c>
    </row>
    <row r="1777" customFormat="false" ht="12.75" hidden="false" customHeight="false" outlineLevel="0" collapsed="false">
      <c r="A1777" s="0" t="n">
        <v>1776</v>
      </c>
      <c r="C1777" s="0" t="s">
        <v>28</v>
      </c>
      <c r="D1777" s="2" t="s">
        <v>1266</v>
      </c>
    </row>
    <row r="1778" customFormat="false" ht="12.75" hidden="false" customHeight="false" outlineLevel="0" collapsed="false">
      <c r="A1778" s="0" t="n">
        <v>1777</v>
      </c>
      <c r="C1778" s="0" t="s">
        <v>9</v>
      </c>
      <c r="D1778" s="2" t="s">
        <v>1267</v>
      </c>
    </row>
    <row r="1779" customFormat="false" ht="12.75" hidden="false" customHeight="false" outlineLevel="0" collapsed="false">
      <c r="A1779" s="0" t="n">
        <v>1778</v>
      </c>
      <c r="D1779" s="2" t="s">
        <v>1268</v>
      </c>
    </row>
    <row r="1780" customFormat="false" ht="12.75" hidden="false" customHeight="false" outlineLevel="0" collapsed="false">
      <c r="A1780" s="0" t="n">
        <v>1779</v>
      </c>
      <c r="D1780" s="2" t="s">
        <v>1269</v>
      </c>
    </row>
    <row r="1781" customFormat="false" ht="12.75" hidden="false" customHeight="false" outlineLevel="0" collapsed="false">
      <c r="A1781" s="0" t="n">
        <v>1780</v>
      </c>
      <c r="C1781" s="0" t="s">
        <v>39</v>
      </c>
      <c r="D1781" s="2" t="n">
        <v>50</v>
      </c>
    </row>
    <row r="1782" customFormat="false" ht="12.75" hidden="false" customHeight="false" outlineLevel="0" collapsed="false">
      <c r="A1782" s="0" t="n">
        <v>1781</v>
      </c>
      <c r="C1782" s="0" t="s">
        <v>2</v>
      </c>
      <c r="D1782" s="2" t="s">
        <v>52</v>
      </c>
    </row>
    <row r="1783" customFormat="false" ht="12.75" hidden="false" customHeight="false" outlineLevel="0" collapsed="false">
      <c r="A1783" s="0" t="n">
        <v>1782</v>
      </c>
      <c r="C1783" s="0" t="s">
        <v>28</v>
      </c>
      <c r="D1783" s="2" t="s">
        <v>1270</v>
      </c>
    </row>
    <row r="1784" customFormat="false" ht="12.75" hidden="false" customHeight="false" outlineLevel="0" collapsed="false">
      <c r="A1784" s="0" t="n">
        <v>1783</v>
      </c>
      <c r="D1784" s="2" t="s">
        <v>1271</v>
      </c>
    </row>
    <row r="1785" customFormat="false" ht="12.75" hidden="false" customHeight="false" outlineLevel="0" collapsed="false">
      <c r="A1785" s="0" t="n">
        <v>1784</v>
      </c>
      <c r="C1785" s="0" t="s">
        <v>2</v>
      </c>
      <c r="D1785" s="2" t="s">
        <v>1182</v>
      </c>
    </row>
    <row r="1786" customFormat="false" ht="12.75" hidden="false" customHeight="false" outlineLevel="0" collapsed="false">
      <c r="A1786" s="0" t="n">
        <v>1785</v>
      </c>
      <c r="C1786" s="0" t="s">
        <v>53</v>
      </c>
      <c r="D1786" s="2" t="s">
        <v>1272</v>
      </c>
    </row>
    <row r="1787" customFormat="false" ht="12.75" hidden="false" customHeight="false" outlineLevel="0" collapsed="false">
      <c r="A1787" s="0" t="n">
        <v>1786</v>
      </c>
      <c r="C1787" s="0" t="s">
        <v>28</v>
      </c>
      <c r="D1787" s="2" t="s">
        <v>1273</v>
      </c>
    </row>
    <row r="1788" customFormat="false" ht="12.75" hidden="false" customHeight="false" outlineLevel="0" collapsed="false">
      <c r="A1788" s="0" t="n">
        <v>1787</v>
      </c>
      <c r="C1788" s="0" t="s">
        <v>2</v>
      </c>
      <c r="D1788" s="2" t="s">
        <v>52</v>
      </c>
    </row>
    <row r="1789" customFormat="false" ht="12.75" hidden="false" customHeight="false" outlineLevel="0" collapsed="false">
      <c r="A1789" s="0" t="n">
        <v>1788</v>
      </c>
      <c r="C1789" s="0" t="s">
        <v>28</v>
      </c>
      <c r="D1789" s="2" t="s">
        <v>1274</v>
      </c>
    </row>
    <row r="1790" customFormat="false" ht="12.75" hidden="false" customHeight="false" outlineLevel="0" collapsed="false">
      <c r="A1790" s="0" t="n">
        <v>1789</v>
      </c>
      <c r="C1790" s="0" t="s">
        <v>9</v>
      </c>
      <c r="D1790" s="2" t="s">
        <v>1275</v>
      </c>
    </row>
    <row r="1791" customFormat="false" ht="12.75" hidden="false" customHeight="false" outlineLevel="0" collapsed="false">
      <c r="A1791" s="0" t="n">
        <v>1790</v>
      </c>
      <c r="D1791" s="2" t="s">
        <v>1276</v>
      </c>
    </row>
    <row r="1792" customFormat="false" ht="12.75" hidden="false" customHeight="false" outlineLevel="0" collapsed="false">
      <c r="A1792" s="0" t="n">
        <v>1791</v>
      </c>
      <c r="C1792" s="0" t="s">
        <v>2</v>
      </c>
      <c r="D1792" s="2" t="s">
        <v>1182</v>
      </c>
    </row>
    <row r="1793" customFormat="false" ht="12.75" hidden="false" customHeight="false" outlineLevel="0" collapsed="false">
      <c r="A1793" s="0" t="n">
        <v>1792</v>
      </c>
      <c r="C1793" s="0" t="s">
        <v>28</v>
      </c>
      <c r="D1793" s="2" t="s">
        <v>1277</v>
      </c>
    </row>
    <row r="1794" customFormat="false" ht="12.75" hidden="false" customHeight="false" outlineLevel="0" collapsed="false">
      <c r="A1794" s="0" t="n">
        <v>1793</v>
      </c>
      <c r="C1794" s="0" t="s">
        <v>2</v>
      </c>
      <c r="D1794" s="2" t="s">
        <v>36</v>
      </c>
    </row>
    <row r="1795" customFormat="false" ht="12.75" hidden="false" customHeight="false" outlineLevel="0" collapsed="false">
      <c r="A1795" s="0" t="n">
        <v>1794</v>
      </c>
      <c r="C1795" s="0" t="s">
        <v>28</v>
      </c>
      <c r="D1795" s="2" t="s">
        <v>1278</v>
      </c>
    </row>
    <row r="1796" customFormat="false" ht="12.75" hidden="false" customHeight="false" outlineLevel="0" collapsed="false">
      <c r="A1796" s="0" t="n">
        <v>1795</v>
      </c>
      <c r="C1796" s="0" t="s">
        <v>7</v>
      </c>
      <c r="D1796" s="2" t="s">
        <v>1279</v>
      </c>
    </row>
    <row r="1797" customFormat="false" ht="12.75" hidden="false" customHeight="false" outlineLevel="0" collapsed="false">
      <c r="A1797" s="0" t="n">
        <v>1796</v>
      </c>
      <c r="C1797" s="0" t="s">
        <v>9</v>
      </c>
      <c r="D1797" s="2" t="s">
        <v>1280</v>
      </c>
    </row>
    <row r="1798" customFormat="false" ht="12.75" hidden="false" customHeight="false" outlineLevel="0" collapsed="false">
      <c r="A1798" s="0" t="n">
        <v>1797</v>
      </c>
      <c r="D1798" s="2" t="s">
        <v>1281</v>
      </c>
    </row>
    <row r="1799" customFormat="false" ht="12.75" hidden="false" customHeight="false" outlineLevel="0" collapsed="false">
      <c r="A1799" s="0" t="n">
        <v>1798</v>
      </c>
      <c r="D1799" s="2" t="s">
        <v>1282</v>
      </c>
    </row>
    <row r="1800" customFormat="false" ht="12.75" hidden="false" customHeight="false" outlineLevel="0" collapsed="false">
      <c r="A1800" s="0" t="n">
        <v>1799</v>
      </c>
      <c r="C1800" s="0" t="s">
        <v>7</v>
      </c>
      <c r="D1800" s="2" t="s">
        <v>1283</v>
      </c>
    </row>
    <row r="1801" customFormat="false" ht="12.75" hidden="false" customHeight="false" outlineLevel="0" collapsed="false">
      <c r="A1801" s="0" t="n">
        <v>1800</v>
      </c>
      <c r="C1801" s="0" t="s">
        <v>9</v>
      </c>
      <c r="D1801" s="2" t="s">
        <v>1284</v>
      </c>
    </row>
    <row r="1802" customFormat="false" ht="12.75" hidden="false" customHeight="false" outlineLevel="0" collapsed="false">
      <c r="A1802" s="0" t="n">
        <v>1801</v>
      </c>
      <c r="D1802" s="2" t="s">
        <v>1285</v>
      </c>
    </row>
    <row r="1803" customFormat="false" ht="12.75" hidden="false" customHeight="false" outlineLevel="0" collapsed="false">
      <c r="A1803" s="0" t="n">
        <v>1802</v>
      </c>
      <c r="D1803" s="2" t="s">
        <v>1286</v>
      </c>
    </row>
    <row r="1804" customFormat="false" ht="12.75" hidden="false" customHeight="false" outlineLevel="0" collapsed="false">
      <c r="A1804" s="0" t="n">
        <v>1803</v>
      </c>
      <c r="D1804" s="2" t="s">
        <v>1287</v>
      </c>
    </row>
    <row r="1805" customFormat="false" ht="12.75" hidden="false" customHeight="false" outlineLevel="0" collapsed="false">
      <c r="A1805" s="0" t="n">
        <v>1804</v>
      </c>
      <c r="C1805" s="0" t="s">
        <v>9</v>
      </c>
      <c r="D1805" s="2" t="s">
        <v>1288</v>
      </c>
    </row>
    <row r="1806" customFormat="false" ht="12.75" hidden="false" customHeight="false" outlineLevel="0" collapsed="false">
      <c r="A1806" s="0" t="n">
        <v>1805</v>
      </c>
      <c r="D1806" s="2" t="s">
        <v>1289</v>
      </c>
    </row>
    <row r="1807" customFormat="false" ht="12.75" hidden="false" customHeight="false" outlineLevel="0" collapsed="false">
      <c r="A1807" s="0" t="n">
        <v>1806</v>
      </c>
      <c r="C1807" s="0" t="s">
        <v>2</v>
      </c>
      <c r="D1807" s="2" t="s">
        <v>52</v>
      </c>
    </row>
    <row r="1808" customFormat="false" ht="12.75" hidden="false" customHeight="false" outlineLevel="0" collapsed="false">
      <c r="A1808" s="0" t="n">
        <v>1807</v>
      </c>
      <c r="C1808" s="0" t="s">
        <v>28</v>
      </c>
      <c r="D1808" s="2" t="s">
        <v>1290</v>
      </c>
    </row>
    <row r="1809" customFormat="false" ht="12.75" hidden="false" customHeight="false" outlineLevel="0" collapsed="false">
      <c r="A1809" s="0" t="n">
        <v>1808</v>
      </c>
      <c r="C1809" s="0" t="s">
        <v>7</v>
      </c>
      <c r="D1809" s="2" t="s">
        <v>1291</v>
      </c>
    </row>
    <row r="1810" customFormat="false" ht="12.75" hidden="false" customHeight="false" outlineLevel="0" collapsed="false">
      <c r="A1810" s="0" t="n">
        <v>1809</v>
      </c>
      <c r="C1810" s="0" t="s">
        <v>9</v>
      </c>
      <c r="D1810" s="2" t="s">
        <v>1292</v>
      </c>
    </row>
    <row r="1811" customFormat="false" ht="12.75" hidden="false" customHeight="false" outlineLevel="0" collapsed="false">
      <c r="A1811" s="0" t="n">
        <v>1810</v>
      </c>
      <c r="D1811" s="2" t="s">
        <v>1293</v>
      </c>
    </row>
    <row r="1812" customFormat="false" ht="12.75" hidden="false" customHeight="false" outlineLevel="0" collapsed="false">
      <c r="A1812" s="0" t="n">
        <v>1811</v>
      </c>
      <c r="D1812" s="2" t="s">
        <v>1294</v>
      </c>
    </row>
    <row r="1813" customFormat="false" ht="12.75" hidden="false" customHeight="false" outlineLevel="0" collapsed="false">
      <c r="A1813" s="0" t="n">
        <v>1812</v>
      </c>
      <c r="C1813" s="0" t="s">
        <v>2</v>
      </c>
      <c r="D1813" s="2" t="s">
        <v>1295</v>
      </c>
    </row>
    <row r="1814" customFormat="false" ht="12.75" hidden="false" customHeight="false" outlineLevel="0" collapsed="false">
      <c r="A1814" s="0" t="n">
        <v>1813</v>
      </c>
      <c r="C1814" s="0" t="s">
        <v>28</v>
      </c>
      <c r="D1814" s="2" t="s">
        <v>1296</v>
      </c>
    </row>
    <row r="1815" customFormat="false" ht="12.75" hidden="false" customHeight="false" outlineLevel="0" collapsed="false">
      <c r="A1815" s="0" t="n">
        <v>1814</v>
      </c>
      <c r="C1815" s="0" t="s">
        <v>39</v>
      </c>
      <c r="D1815" s="2" t="n">
        <v>51</v>
      </c>
    </row>
    <row r="1816" customFormat="false" ht="12.75" hidden="false" customHeight="false" outlineLevel="0" collapsed="false">
      <c r="A1816" s="0" t="n">
        <v>1815</v>
      </c>
      <c r="C1816" s="0" t="s">
        <v>7</v>
      </c>
      <c r="D1816" s="2" t="s">
        <v>1283</v>
      </c>
    </row>
    <row r="1817" customFormat="false" ht="12.75" hidden="false" customHeight="false" outlineLevel="0" collapsed="false">
      <c r="A1817" s="0" t="n">
        <v>1816</v>
      </c>
      <c r="C1817" s="0" t="s">
        <v>9</v>
      </c>
      <c r="D1817" s="2" t="s">
        <v>1297</v>
      </c>
    </row>
    <row r="1818" customFormat="false" ht="12.75" hidden="false" customHeight="false" outlineLevel="0" collapsed="false">
      <c r="A1818" s="0" t="n">
        <v>1817</v>
      </c>
      <c r="D1818" s="2" t="s">
        <v>1298</v>
      </c>
    </row>
    <row r="1819" customFormat="false" ht="12.75" hidden="false" customHeight="false" outlineLevel="0" collapsed="false">
      <c r="A1819" s="0" t="n">
        <v>1818</v>
      </c>
      <c r="C1819" s="0" t="s">
        <v>2</v>
      </c>
      <c r="D1819" s="2" t="s">
        <v>52</v>
      </c>
    </row>
    <row r="1820" customFormat="false" ht="12.75" hidden="false" customHeight="false" outlineLevel="0" collapsed="false">
      <c r="A1820" s="0" t="n">
        <v>1819</v>
      </c>
      <c r="C1820" s="0" t="s">
        <v>28</v>
      </c>
      <c r="D1820" s="2" t="s">
        <v>1299</v>
      </c>
    </row>
    <row r="1821" customFormat="false" ht="12.75" hidden="false" customHeight="false" outlineLevel="0" collapsed="false">
      <c r="A1821" s="0" t="n">
        <v>1820</v>
      </c>
      <c r="C1821" s="0" t="s">
        <v>7</v>
      </c>
      <c r="D1821" s="2" t="s">
        <v>1291</v>
      </c>
    </row>
    <row r="1822" customFormat="false" ht="12.75" hidden="false" customHeight="false" outlineLevel="0" collapsed="false">
      <c r="A1822" s="0" t="n">
        <v>1821</v>
      </c>
      <c r="C1822" s="0" t="s">
        <v>9</v>
      </c>
      <c r="D1822" s="2" t="s">
        <v>1300</v>
      </c>
    </row>
    <row r="1823" customFormat="false" ht="12.75" hidden="false" customHeight="false" outlineLevel="0" collapsed="false">
      <c r="A1823" s="0" t="n">
        <v>1822</v>
      </c>
      <c r="C1823" s="0" t="s">
        <v>2</v>
      </c>
      <c r="D1823" s="2" t="s">
        <v>1295</v>
      </c>
    </row>
    <row r="1824" customFormat="false" ht="12.75" hidden="false" customHeight="false" outlineLevel="0" collapsed="false">
      <c r="A1824" s="0" t="n">
        <v>1823</v>
      </c>
      <c r="C1824" s="0" t="s">
        <v>28</v>
      </c>
      <c r="D1824" s="2" t="s">
        <v>1301</v>
      </c>
    </row>
    <row r="1825" customFormat="false" ht="12.75" hidden="false" customHeight="false" outlineLevel="0" collapsed="false">
      <c r="A1825" s="0" t="n">
        <v>1824</v>
      </c>
      <c r="D1825" s="2" t="s">
        <v>1302</v>
      </c>
    </row>
    <row r="1826" customFormat="false" ht="12.75" hidden="false" customHeight="false" outlineLevel="0" collapsed="false">
      <c r="A1826" s="0" t="n">
        <v>1825</v>
      </c>
      <c r="C1826" s="0" t="s">
        <v>9</v>
      </c>
      <c r="D1826" s="2" t="s">
        <v>1303</v>
      </c>
    </row>
    <row r="1827" customFormat="false" ht="12.75" hidden="false" customHeight="false" outlineLevel="0" collapsed="false">
      <c r="A1827" s="0" t="n">
        <v>1826</v>
      </c>
      <c r="C1827" s="0" t="s">
        <v>7</v>
      </c>
      <c r="D1827" s="2" t="s">
        <v>1283</v>
      </c>
    </row>
    <row r="1828" customFormat="false" ht="12.75" hidden="false" customHeight="false" outlineLevel="0" collapsed="false">
      <c r="A1828" s="0" t="n">
        <v>1827</v>
      </c>
      <c r="C1828" s="0" t="s">
        <v>9</v>
      </c>
      <c r="D1828" s="2" t="s">
        <v>1304</v>
      </c>
    </row>
    <row r="1829" customFormat="false" ht="12.75" hidden="false" customHeight="false" outlineLevel="0" collapsed="false">
      <c r="A1829" s="0" t="n">
        <v>1828</v>
      </c>
      <c r="C1829" s="0" t="s">
        <v>2</v>
      </c>
      <c r="D1829" s="2" t="s">
        <v>52</v>
      </c>
    </row>
    <row r="1830" customFormat="false" ht="12.75" hidden="false" customHeight="false" outlineLevel="0" collapsed="false">
      <c r="A1830" s="0" t="n">
        <v>1829</v>
      </c>
      <c r="C1830" s="0" t="s">
        <v>28</v>
      </c>
      <c r="D1830" s="2" t="s">
        <v>1290</v>
      </c>
    </row>
    <row r="1831" customFormat="false" ht="12.75" hidden="false" customHeight="false" outlineLevel="0" collapsed="false">
      <c r="A1831" s="0" t="n">
        <v>1830</v>
      </c>
      <c r="C1831" s="0" t="s">
        <v>9</v>
      </c>
      <c r="D1831" s="2" t="s">
        <v>1305</v>
      </c>
    </row>
    <row r="1832" customFormat="false" ht="12.75" hidden="false" customHeight="false" outlineLevel="0" collapsed="false">
      <c r="A1832" s="0" t="n">
        <v>1831</v>
      </c>
      <c r="D1832" s="2" t="s">
        <v>1306</v>
      </c>
    </row>
    <row r="1833" customFormat="false" ht="12.75" hidden="false" customHeight="false" outlineLevel="0" collapsed="false">
      <c r="A1833" s="0" t="n">
        <v>1832</v>
      </c>
      <c r="D1833" s="2" t="s">
        <v>1307</v>
      </c>
    </row>
    <row r="1834" customFormat="false" ht="12.75" hidden="false" customHeight="false" outlineLevel="0" collapsed="false">
      <c r="A1834" s="0" t="n">
        <v>1833</v>
      </c>
      <c r="D1834" s="2" t="s">
        <v>1308</v>
      </c>
    </row>
    <row r="1835" customFormat="false" ht="12.75" hidden="false" customHeight="false" outlineLevel="0" collapsed="false">
      <c r="A1835" s="0" t="n">
        <v>1834</v>
      </c>
      <c r="D1835" s="2" t="s">
        <v>1309</v>
      </c>
    </row>
    <row r="1836" customFormat="false" ht="12.75" hidden="false" customHeight="false" outlineLevel="0" collapsed="false">
      <c r="A1836" s="0" t="n">
        <v>1834.5</v>
      </c>
      <c r="C1836" s="0" t="s">
        <v>2</v>
      </c>
      <c r="D1836" s="2" t="s">
        <v>52</v>
      </c>
    </row>
    <row r="1837" customFormat="false" ht="12.75" hidden="false" customHeight="false" outlineLevel="0" collapsed="false">
      <c r="A1837" s="0" t="n">
        <v>1835</v>
      </c>
      <c r="C1837" s="0" t="s">
        <v>28</v>
      </c>
      <c r="D1837" s="2" t="s">
        <v>1310</v>
      </c>
    </row>
    <row r="1838" customFormat="false" ht="12.75" hidden="false" customHeight="false" outlineLevel="0" collapsed="false">
      <c r="A1838" s="0" t="n">
        <v>1836</v>
      </c>
      <c r="C1838" s="0" t="s">
        <v>9</v>
      </c>
      <c r="D1838" s="2" t="s">
        <v>1311</v>
      </c>
    </row>
    <row r="1839" customFormat="false" ht="12.75" hidden="false" customHeight="false" outlineLevel="0" collapsed="false">
      <c r="A1839" s="0" t="n">
        <v>1837</v>
      </c>
      <c r="C1839" s="0" t="s">
        <v>2</v>
      </c>
      <c r="D1839" s="2" t="s">
        <v>52</v>
      </c>
    </row>
    <row r="1840" customFormat="false" ht="12.75" hidden="false" customHeight="false" outlineLevel="0" collapsed="false">
      <c r="A1840" s="0" t="n">
        <v>1838</v>
      </c>
      <c r="C1840" s="0" t="s">
        <v>28</v>
      </c>
      <c r="D1840" s="2" t="s">
        <v>1312</v>
      </c>
    </row>
    <row r="1841" customFormat="false" ht="12.75" hidden="false" customHeight="false" outlineLevel="0" collapsed="false">
      <c r="A1841" s="0" t="n">
        <v>1839</v>
      </c>
      <c r="D1841" s="2" t="s">
        <v>1313</v>
      </c>
    </row>
    <row r="1842" customFormat="false" ht="12.75" hidden="false" customHeight="false" outlineLevel="0" collapsed="false">
      <c r="A1842" s="0" t="n">
        <v>1840</v>
      </c>
      <c r="C1842" s="0" t="s">
        <v>2</v>
      </c>
      <c r="D1842" s="2" t="s">
        <v>379</v>
      </c>
    </row>
    <row r="1843" customFormat="false" ht="12.75" hidden="false" customHeight="false" outlineLevel="0" collapsed="false">
      <c r="A1843" s="0" t="n">
        <v>1841</v>
      </c>
      <c r="C1843" s="0" t="s">
        <v>28</v>
      </c>
      <c r="D1843" s="2" t="s">
        <v>1314</v>
      </c>
    </row>
    <row r="1844" customFormat="false" ht="12.75" hidden="false" customHeight="false" outlineLevel="0" collapsed="false">
      <c r="A1844" s="0" t="n">
        <v>1842</v>
      </c>
      <c r="C1844" s="0" t="s">
        <v>9</v>
      </c>
      <c r="D1844" s="2" t="s">
        <v>1315</v>
      </c>
    </row>
    <row r="1845" customFormat="false" ht="12.75" hidden="false" customHeight="false" outlineLevel="0" collapsed="false">
      <c r="A1845" s="0" t="n">
        <v>1843</v>
      </c>
      <c r="C1845" s="0" t="s">
        <v>2</v>
      </c>
      <c r="D1845" s="2" t="s">
        <v>52</v>
      </c>
    </row>
    <row r="1846" customFormat="false" ht="12.75" hidden="false" customHeight="false" outlineLevel="0" collapsed="false">
      <c r="A1846" s="0" t="n">
        <v>1844</v>
      </c>
      <c r="C1846" s="0" t="s">
        <v>28</v>
      </c>
      <c r="D1846" s="2" t="s">
        <v>1316</v>
      </c>
    </row>
    <row r="1847" customFormat="false" ht="12.75" hidden="false" customHeight="false" outlineLevel="0" collapsed="false">
      <c r="A1847" s="0" t="n">
        <v>1845</v>
      </c>
      <c r="D1847" s="2" t="s">
        <v>1317</v>
      </c>
    </row>
    <row r="1848" customFormat="false" ht="12.75" hidden="false" customHeight="false" outlineLevel="0" collapsed="false">
      <c r="A1848" s="0" t="n">
        <v>1846</v>
      </c>
      <c r="C1848" s="0" t="s">
        <v>9</v>
      </c>
      <c r="D1848" s="2" t="s">
        <v>1318</v>
      </c>
    </row>
    <row r="1849" customFormat="false" ht="12.75" hidden="false" customHeight="false" outlineLevel="0" collapsed="false">
      <c r="A1849" s="0" t="n">
        <v>1847</v>
      </c>
      <c r="D1849" s="2" t="s">
        <v>1319</v>
      </c>
    </row>
    <row r="1850" customFormat="false" ht="12.75" hidden="false" customHeight="false" outlineLevel="0" collapsed="false">
      <c r="A1850" s="0" t="n">
        <v>1848</v>
      </c>
      <c r="C1850" s="0" t="s">
        <v>39</v>
      </c>
      <c r="D1850" s="2" t="n">
        <v>52</v>
      </c>
    </row>
    <row r="1851" customFormat="false" ht="12.75" hidden="false" customHeight="false" outlineLevel="0" collapsed="false">
      <c r="A1851" s="0" t="n">
        <v>1849</v>
      </c>
      <c r="C1851" s="0" t="s">
        <v>2</v>
      </c>
      <c r="D1851" s="2" t="s">
        <v>379</v>
      </c>
    </row>
    <row r="1852" customFormat="false" ht="12.75" hidden="false" customHeight="false" outlineLevel="0" collapsed="false">
      <c r="A1852" s="0" t="n">
        <v>1850</v>
      </c>
      <c r="C1852" s="0" t="s">
        <v>28</v>
      </c>
      <c r="D1852" s="2" t="s">
        <v>1320</v>
      </c>
    </row>
    <row r="1853" customFormat="false" ht="12.75" hidden="false" customHeight="false" outlineLevel="0" collapsed="false">
      <c r="A1853" s="0" t="n">
        <v>1851</v>
      </c>
      <c r="D1853" s="2" t="s">
        <v>1321</v>
      </c>
    </row>
    <row r="1854" customFormat="false" ht="12.75" hidden="false" customHeight="false" outlineLevel="0" collapsed="false">
      <c r="A1854" s="0" t="n">
        <v>1852</v>
      </c>
      <c r="D1854" s="2" t="s">
        <v>1322</v>
      </c>
    </row>
    <row r="1855" customFormat="false" ht="12.75" hidden="false" customHeight="false" outlineLevel="0" collapsed="false">
      <c r="A1855" s="0" t="n">
        <v>1853</v>
      </c>
      <c r="D1855" s="2" t="s">
        <v>1323</v>
      </c>
    </row>
    <row r="1856" customFormat="false" ht="12.75" hidden="false" customHeight="false" outlineLevel="0" collapsed="false">
      <c r="A1856" s="0" t="n">
        <v>1854</v>
      </c>
      <c r="D1856" s="2" t="s">
        <v>1324</v>
      </c>
    </row>
    <row r="1857" customFormat="false" ht="12.75" hidden="false" customHeight="false" outlineLevel="0" collapsed="false">
      <c r="A1857" s="0" t="n">
        <v>1855</v>
      </c>
      <c r="D1857" s="2" t="s">
        <v>1325</v>
      </c>
    </row>
    <row r="1858" customFormat="false" ht="12.75" hidden="false" customHeight="false" outlineLevel="0" collapsed="false">
      <c r="A1858" s="0" t="n">
        <v>1856</v>
      </c>
      <c r="D1858" s="2" t="s">
        <v>1326</v>
      </c>
    </row>
    <row r="1859" customFormat="false" ht="12.75" hidden="false" customHeight="false" outlineLevel="0" collapsed="false">
      <c r="A1859" s="0" t="n">
        <v>1857</v>
      </c>
      <c r="C1859" s="0" t="s">
        <v>2</v>
      </c>
      <c r="D1859" s="2" t="s">
        <v>52</v>
      </c>
    </row>
    <row r="1860" customFormat="false" ht="12.75" hidden="false" customHeight="false" outlineLevel="0" collapsed="false">
      <c r="A1860" s="0" t="n">
        <v>1858</v>
      </c>
      <c r="C1860" s="0" t="s">
        <v>28</v>
      </c>
      <c r="D1860" s="2" t="s">
        <v>1327</v>
      </c>
    </row>
    <row r="1861" customFormat="false" ht="12.75" hidden="false" customHeight="false" outlineLevel="0" collapsed="false">
      <c r="A1861" s="0" t="n">
        <v>1859</v>
      </c>
      <c r="C1861" s="0" t="s">
        <v>2</v>
      </c>
      <c r="D1861" s="2" t="s">
        <v>379</v>
      </c>
    </row>
    <row r="1862" customFormat="false" ht="12.75" hidden="false" customHeight="false" outlineLevel="0" collapsed="false">
      <c r="A1862" s="0" t="n">
        <v>1860</v>
      </c>
      <c r="C1862" s="0" t="s">
        <v>53</v>
      </c>
      <c r="D1862" s="2" t="s">
        <v>1328</v>
      </c>
    </row>
    <row r="1863" customFormat="false" ht="12.75" hidden="false" customHeight="false" outlineLevel="0" collapsed="false">
      <c r="A1863" s="0" t="n">
        <v>1861</v>
      </c>
      <c r="C1863" s="0" t="s">
        <v>28</v>
      </c>
      <c r="D1863" s="2" t="s">
        <v>1329</v>
      </c>
    </row>
    <row r="1864" customFormat="false" ht="12.75" hidden="false" customHeight="false" outlineLevel="0" collapsed="false">
      <c r="A1864" s="0" t="n">
        <v>1862</v>
      </c>
      <c r="C1864" s="0" t="s">
        <v>9</v>
      </c>
      <c r="D1864" s="2" t="s">
        <v>1330</v>
      </c>
    </row>
    <row r="1865" customFormat="false" ht="12.75" hidden="false" customHeight="false" outlineLevel="0" collapsed="false">
      <c r="A1865" s="0" t="n">
        <v>1863</v>
      </c>
      <c r="C1865" s="0" t="s">
        <v>2</v>
      </c>
      <c r="D1865" s="2" t="s">
        <v>379</v>
      </c>
    </row>
    <row r="1866" customFormat="false" ht="12.75" hidden="false" customHeight="false" outlineLevel="0" collapsed="false">
      <c r="A1866" s="0" t="n">
        <v>1864</v>
      </c>
      <c r="C1866" s="0" t="s">
        <v>28</v>
      </c>
      <c r="D1866" s="2" t="s">
        <v>1331</v>
      </c>
    </row>
    <row r="1867" customFormat="false" ht="12.75" hidden="false" customHeight="false" outlineLevel="0" collapsed="false">
      <c r="A1867" s="0" t="n">
        <v>1865</v>
      </c>
      <c r="C1867" s="0" t="s">
        <v>2</v>
      </c>
      <c r="D1867" s="2" t="s">
        <v>52</v>
      </c>
    </row>
    <row r="1868" customFormat="false" ht="12.75" hidden="false" customHeight="false" outlineLevel="0" collapsed="false">
      <c r="A1868" s="0" t="n">
        <v>1866</v>
      </c>
      <c r="C1868" s="0" t="s">
        <v>28</v>
      </c>
      <c r="D1868" s="2" t="s">
        <v>1332</v>
      </c>
    </row>
    <row r="1869" customFormat="false" ht="12.75" hidden="false" customHeight="false" outlineLevel="0" collapsed="false">
      <c r="A1869" s="0" t="n">
        <v>1867</v>
      </c>
      <c r="C1869" s="0" t="s">
        <v>2</v>
      </c>
      <c r="D1869" s="2" t="s">
        <v>379</v>
      </c>
    </row>
    <row r="1870" customFormat="false" ht="12.75" hidden="false" customHeight="false" outlineLevel="0" collapsed="false">
      <c r="A1870" s="0" t="n">
        <v>1868</v>
      </c>
      <c r="C1870" s="0" t="s">
        <v>28</v>
      </c>
      <c r="D1870" s="2" t="s">
        <v>1333</v>
      </c>
    </row>
    <row r="1871" customFormat="false" ht="12.75" hidden="false" customHeight="false" outlineLevel="0" collapsed="false">
      <c r="A1871" s="0" t="n">
        <v>1869</v>
      </c>
      <c r="C1871" s="0" t="s">
        <v>2</v>
      </c>
      <c r="D1871" s="2" t="s">
        <v>52</v>
      </c>
    </row>
    <row r="1872" customFormat="false" ht="12.75" hidden="false" customHeight="false" outlineLevel="0" collapsed="false">
      <c r="A1872" s="0" t="n">
        <v>1870</v>
      </c>
      <c r="C1872" s="0" t="s">
        <v>28</v>
      </c>
      <c r="D1872" s="2" t="s">
        <v>1334</v>
      </c>
    </row>
    <row r="1873" customFormat="false" ht="12.75" hidden="false" customHeight="false" outlineLevel="0" collapsed="false">
      <c r="A1873" s="0" t="n">
        <v>1871</v>
      </c>
      <c r="D1873" s="2" t="s">
        <v>1335</v>
      </c>
    </row>
    <row r="1874" customFormat="false" ht="12.75" hidden="false" customHeight="false" outlineLevel="0" collapsed="false">
      <c r="A1874" s="0" t="n">
        <v>1872</v>
      </c>
      <c r="C1874" s="0" t="s">
        <v>2</v>
      </c>
      <c r="D1874" s="2" t="s">
        <v>379</v>
      </c>
    </row>
    <row r="1875" customFormat="false" ht="12.75" hidden="false" customHeight="false" outlineLevel="0" collapsed="false">
      <c r="A1875" s="0" t="n">
        <v>1873</v>
      </c>
      <c r="C1875" s="0" t="s">
        <v>28</v>
      </c>
      <c r="D1875" s="2" t="s">
        <v>1336</v>
      </c>
    </row>
    <row r="1876" customFormat="false" ht="12.75" hidden="false" customHeight="false" outlineLevel="0" collapsed="false">
      <c r="A1876" s="0" t="n">
        <v>1874</v>
      </c>
      <c r="C1876" s="0" t="s">
        <v>2</v>
      </c>
      <c r="D1876" s="2" t="s">
        <v>52</v>
      </c>
    </row>
    <row r="1877" customFormat="false" ht="12.75" hidden="false" customHeight="false" outlineLevel="0" collapsed="false">
      <c r="A1877" s="0" t="n">
        <v>1875</v>
      </c>
      <c r="C1877" s="0" t="s">
        <v>28</v>
      </c>
      <c r="D1877" s="2" t="s">
        <v>1337</v>
      </c>
    </row>
    <row r="1878" customFormat="false" ht="12.75" hidden="false" customHeight="false" outlineLevel="0" collapsed="false">
      <c r="A1878" s="0" t="n">
        <v>1876</v>
      </c>
      <c r="C1878" s="0" t="s">
        <v>2</v>
      </c>
      <c r="D1878" s="2" t="s">
        <v>379</v>
      </c>
    </row>
    <row r="1879" customFormat="false" ht="12.75" hidden="false" customHeight="false" outlineLevel="0" collapsed="false">
      <c r="A1879" s="0" t="n">
        <v>1877</v>
      </c>
      <c r="C1879" s="0" t="s">
        <v>28</v>
      </c>
      <c r="D1879" s="2" t="s">
        <v>1338</v>
      </c>
    </row>
    <row r="1880" customFormat="false" ht="12.75" hidden="false" customHeight="false" outlineLevel="0" collapsed="false">
      <c r="A1880" s="0" t="n">
        <v>1878</v>
      </c>
      <c r="C1880" s="0" t="s">
        <v>53</v>
      </c>
      <c r="D1880" s="2" t="s">
        <v>1339</v>
      </c>
    </row>
    <row r="1881" customFormat="false" ht="12.75" hidden="false" customHeight="false" outlineLevel="0" collapsed="false">
      <c r="A1881" s="0" t="n">
        <v>1879</v>
      </c>
      <c r="C1881" s="0" t="s">
        <v>28</v>
      </c>
      <c r="D1881" s="2" t="s">
        <v>1340</v>
      </c>
    </row>
    <row r="1882" customFormat="false" ht="12.75" hidden="false" customHeight="false" outlineLevel="0" collapsed="false">
      <c r="A1882" s="0" t="n">
        <v>1880</v>
      </c>
      <c r="C1882" s="0" t="s">
        <v>2</v>
      </c>
      <c r="D1882" s="2" t="s">
        <v>52</v>
      </c>
    </row>
    <row r="1883" customFormat="false" ht="12.75" hidden="false" customHeight="false" outlineLevel="0" collapsed="false">
      <c r="A1883" s="0" t="n">
        <v>1881</v>
      </c>
      <c r="C1883" s="0" t="s">
        <v>28</v>
      </c>
      <c r="D1883" s="2" t="s">
        <v>1341</v>
      </c>
    </row>
    <row r="1884" customFormat="false" ht="12.75" hidden="false" customHeight="false" outlineLevel="0" collapsed="false">
      <c r="A1884" s="0" t="n">
        <v>1882</v>
      </c>
      <c r="C1884" s="0" t="s">
        <v>9</v>
      </c>
      <c r="D1884" s="2" t="s">
        <v>1342</v>
      </c>
    </row>
    <row r="1885" customFormat="false" ht="12.75" hidden="false" customHeight="false" outlineLevel="0" collapsed="false">
      <c r="A1885" s="0" t="n">
        <v>1883</v>
      </c>
      <c r="D1885" s="2" t="s">
        <v>1343</v>
      </c>
    </row>
    <row r="1886" customFormat="false" ht="12.75" hidden="false" customHeight="false" outlineLevel="0" collapsed="false">
      <c r="A1886" s="0" t="n">
        <v>1884</v>
      </c>
      <c r="C1886" s="0" t="s">
        <v>39</v>
      </c>
      <c r="D1886" s="2" t="n">
        <v>53</v>
      </c>
    </row>
    <row r="1887" customFormat="false" ht="12.75" hidden="false" customHeight="false" outlineLevel="0" collapsed="false">
      <c r="A1887" s="0" t="n">
        <v>1885</v>
      </c>
      <c r="C1887" s="0" t="s">
        <v>7</v>
      </c>
      <c r="D1887" s="2" t="s">
        <v>1344</v>
      </c>
    </row>
    <row r="1888" customFormat="false" ht="12.75" hidden="false" customHeight="false" outlineLevel="0" collapsed="false">
      <c r="A1888" s="0" t="n">
        <v>1886</v>
      </c>
      <c r="C1888" s="0" t="s">
        <v>9</v>
      </c>
      <c r="D1888" s="2" t="s">
        <v>1345</v>
      </c>
    </row>
    <row r="1889" customFormat="false" ht="12.75" hidden="false" customHeight="false" outlineLevel="0" collapsed="false">
      <c r="A1889" s="0" t="n">
        <v>1887</v>
      </c>
      <c r="D1889" s="2" t="s">
        <v>1346</v>
      </c>
    </row>
    <row r="1890" customFormat="false" ht="12.75" hidden="false" customHeight="false" outlineLevel="0" collapsed="false">
      <c r="A1890" s="0" t="n">
        <v>1888</v>
      </c>
      <c r="C1890" s="0" t="s">
        <v>2</v>
      </c>
      <c r="D1890" s="2" t="s">
        <v>36</v>
      </c>
    </row>
    <row r="1891" customFormat="false" ht="12.75" hidden="false" customHeight="false" outlineLevel="0" collapsed="false">
      <c r="A1891" s="0" t="n">
        <v>1889</v>
      </c>
      <c r="C1891" s="0" t="s">
        <v>28</v>
      </c>
      <c r="D1891" s="2" t="s">
        <v>1347</v>
      </c>
    </row>
    <row r="1892" customFormat="false" ht="12.75" hidden="false" customHeight="false" outlineLevel="0" collapsed="false">
      <c r="A1892" s="0" t="n">
        <v>1890</v>
      </c>
      <c r="C1892" s="0" t="s">
        <v>9</v>
      </c>
      <c r="D1892" s="2" t="s">
        <v>1348</v>
      </c>
    </row>
    <row r="1893" customFormat="false" ht="12.75" hidden="false" customHeight="false" outlineLevel="0" collapsed="false">
      <c r="A1893" s="0" t="n">
        <v>1891</v>
      </c>
      <c r="D1893" s="2" t="s">
        <v>1349</v>
      </c>
    </row>
    <row r="1894" customFormat="false" ht="12.75" hidden="false" customHeight="false" outlineLevel="0" collapsed="false">
      <c r="A1894" s="0" t="n">
        <v>1892</v>
      </c>
      <c r="D1894" s="2" t="s">
        <v>1350</v>
      </c>
    </row>
    <row r="1895" customFormat="false" ht="12.75" hidden="false" customHeight="false" outlineLevel="0" collapsed="false">
      <c r="A1895" s="0" t="n">
        <v>1893</v>
      </c>
      <c r="C1895" s="0" t="s">
        <v>2</v>
      </c>
      <c r="D1895" s="2" t="s">
        <v>52</v>
      </c>
    </row>
    <row r="1896" customFormat="false" ht="12.75" hidden="false" customHeight="false" outlineLevel="0" collapsed="false">
      <c r="A1896" s="0" t="n">
        <v>1894</v>
      </c>
      <c r="C1896" s="0" t="s">
        <v>28</v>
      </c>
      <c r="D1896" s="2" t="s">
        <v>1351</v>
      </c>
    </row>
    <row r="1897" customFormat="false" ht="12.75" hidden="false" customHeight="false" outlineLevel="0" collapsed="false">
      <c r="A1897" s="0" t="n">
        <v>1895</v>
      </c>
      <c r="D1897" s="2" t="s">
        <v>1352</v>
      </c>
    </row>
    <row r="1898" customFormat="false" ht="12.75" hidden="false" customHeight="false" outlineLevel="0" collapsed="false">
      <c r="A1898" s="0" t="n">
        <v>1896</v>
      </c>
      <c r="C1898" s="0" t="s">
        <v>2</v>
      </c>
      <c r="D1898" s="2" t="s">
        <v>36</v>
      </c>
    </row>
    <row r="1899" customFormat="false" ht="12.75" hidden="false" customHeight="false" outlineLevel="0" collapsed="false">
      <c r="A1899" s="0" t="n">
        <v>1897</v>
      </c>
      <c r="C1899" s="0" t="s">
        <v>28</v>
      </c>
      <c r="D1899" s="2" t="s">
        <v>1353</v>
      </c>
    </row>
    <row r="1900" customFormat="false" ht="12.75" hidden="false" customHeight="false" outlineLevel="0" collapsed="false">
      <c r="A1900" s="0" t="n">
        <v>1898</v>
      </c>
      <c r="C1900" s="0" t="s">
        <v>2</v>
      </c>
      <c r="D1900" s="2" t="s">
        <v>52</v>
      </c>
    </row>
    <row r="1901" customFormat="false" ht="12.75" hidden="false" customHeight="false" outlineLevel="0" collapsed="false">
      <c r="A1901" s="0" t="n">
        <v>1899</v>
      </c>
      <c r="C1901" s="0" t="s">
        <v>53</v>
      </c>
      <c r="D1901" s="2" t="s">
        <v>1354</v>
      </c>
    </row>
    <row r="1902" customFormat="false" ht="12.75" hidden="false" customHeight="false" outlineLevel="0" collapsed="false">
      <c r="A1902" s="0" t="n">
        <v>1900</v>
      </c>
      <c r="C1902" s="0" t="s">
        <v>28</v>
      </c>
      <c r="D1902" s="2" t="s">
        <v>1355</v>
      </c>
    </row>
    <row r="1903" customFormat="false" ht="12.75" hidden="false" customHeight="false" outlineLevel="0" collapsed="false">
      <c r="A1903" s="0" t="n">
        <v>1901</v>
      </c>
      <c r="D1903" s="2" t="s">
        <v>1356</v>
      </c>
    </row>
    <row r="1904" customFormat="false" ht="12.75" hidden="false" customHeight="false" outlineLevel="0" collapsed="false">
      <c r="A1904" s="0" t="n">
        <v>1902</v>
      </c>
      <c r="C1904" s="0" t="s">
        <v>9</v>
      </c>
      <c r="D1904" s="2" t="s">
        <v>1357</v>
      </c>
    </row>
    <row r="1905" customFormat="false" ht="12.75" hidden="false" customHeight="false" outlineLevel="0" collapsed="false">
      <c r="A1905" s="0" t="n">
        <v>1903</v>
      </c>
      <c r="C1905" s="0" t="s">
        <v>2</v>
      </c>
      <c r="D1905" s="2" t="s">
        <v>1182</v>
      </c>
    </row>
    <row r="1906" customFormat="false" ht="12.75" hidden="false" customHeight="false" outlineLevel="0" collapsed="false">
      <c r="A1906" s="0" t="n">
        <v>1904</v>
      </c>
      <c r="C1906" s="0" t="s">
        <v>53</v>
      </c>
      <c r="D1906" s="2" t="s">
        <v>1358</v>
      </c>
    </row>
    <row r="1907" customFormat="false" ht="12.75" hidden="false" customHeight="false" outlineLevel="0" collapsed="false">
      <c r="A1907" s="0" t="n">
        <v>1905</v>
      </c>
      <c r="C1907" s="0" t="s">
        <v>28</v>
      </c>
      <c r="D1907" s="2" t="s">
        <v>1359</v>
      </c>
    </row>
    <row r="1908" customFormat="false" ht="12.75" hidden="false" customHeight="false" outlineLevel="0" collapsed="false">
      <c r="A1908" s="0" t="n">
        <v>1906</v>
      </c>
      <c r="D1908" s="2" t="s">
        <v>1360</v>
      </c>
    </row>
    <row r="1909" customFormat="false" ht="12.75" hidden="false" customHeight="false" outlineLevel="0" collapsed="false">
      <c r="A1909" s="0" t="n">
        <v>1907</v>
      </c>
      <c r="C1909" s="0" t="s">
        <v>9</v>
      </c>
      <c r="D1909" s="2" t="s">
        <v>1361</v>
      </c>
    </row>
    <row r="1910" customFormat="false" ht="12.75" hidden="false" customHeight="false" outlineLevel="0" collapsed="false">
      <c r="A1910" s="0" t="n">
        <v>1908</v>
      </c>
      <c r="C1910" s="0" t="s">
        <v>2</v>
      </c>
      <c r="D1910" s="2" t="s">
        <v>52</v>
      </c>
    </row>
    <row r="1911" customFormat="false" ht="12.75" hidden="false" customHeight="false" outlineLevel="0" collapsed="false">
      <c r="A1911" s="0" t="n">
        <v>1909</v>
      </c>
      <c r="C1911" s="0" t="s">
        <v>28</v>
      </c>
      <c r="D1911" s="2" t="s">
        <v>1362</v>
      </c>
    </row>
    <row r="1912" customFormat="false" ht="12.75" hidden="false" customHeight="false" outlineLevel="0" collapsed="false">
      <c r="A1912" s="0" t="n">
        <v>1910</v>
      </c>
      <c r="C1912" s="0" t="s">
        <v>2</v>
      </c>
      <c r="D1912" s="2" t="s">
        <v>1182</v>
      </c>
    </row>
    <row r="1913" customFormat="false" ht="12.75" hidden="false" customHeight="false" outlineLevel="0" collapsed="false">
      <c r="A1913" s="0" t="n">
        <v>1911</v>
      </c>
      <c r="C1913" s="0" t="s">
        <v>28</v>
      </c>
      <c r="D1913" s="2" t="s">
        <v>1363</v>
      </c>
    </row>
    <row r="1914" customFormat="false" ht="12.75" hidden="false" customHeight="false" outlineLevel="0" collapsed="false">
      <c r="A1914" s="0" t="n">
        <v>1912</v>
      </c>
      <c r="D1914" s="2" t="s">
        <v>1364</v>
      </c>
    </row>
    <row r="1915" customFormat="false" ht="12.75" hidden="false" customHeight="false" outlineLevel="0" collapsed="false">
      <c r="A1915" s="0" t="n">
        <v>1913</v>
      </c>
      <c r="C1915" s="0" t="s">
        <v>2</v>
      </c>
      <c r="D1915" s="2" t="s">
        <v>52</v>
      </c>
    </row>
    <row r="1916" customFormat="false" ht="12.75" hidden="false" customHeight="false" outlineLevel="0" collapsed="false">
      <c r="A1916" s="0" t="n">
        <v>1914</v>
      </c>
      <c r="C1916" s="0" t="s">
        <v>28</v>
      </c>
      <c r="D1916" s="2" t="s">
        <v>1365</v>
      </c>
    </row>
    <row r="1917" customFormat="false" ht="12.75" hidden="false" customHeight="false" outlineLevel="0" collapsed="false">
      <c r="A1917" s="0" t="n">
        <v>1915</v>
      </c>
      <c r="C1917" s="0" t="s">
        <v>2</v>
      </c>
      <c r="D1917" s="2" t="s">
        <v>1182</v>
      </c>
    </row>
    <row r="1918" customFormat="false" ht="12.75" hidden="false" customHeight="false" outlineLevel="0" collapsed="false">
      <c r="A1918" s="0" t="n">
        <v>1916</v>
      </c>
      <c r="C1918" s="0" t="s">
        <v>28</v>
      </c>
      <c r="D1918" s="2" t="s">
        <v>1366</v>
      </c>
    </row>
    <row r="1919" customFormat="false" ht="12.75" hidden="false" customHeight="false" outlineLevel="0" collapsed="false">
      <c r="A1919" s="0" t="n">
        <v>1917</v>
      </c>
      <c r="C1919" s="0" t="s">
        <v>9</v>
      </c>
      <c r="D1919" s="2" t="s">
        <v>1367</v>
      </c>
    </row>
    <row r="1920" customFormat="false" ht="12.75" hidden="false" customHeight="false" outlineLevel="0" collapsed="false">
      <c r="A1920" s="0" t="n">
        <v>1918</v>
      </c>
      <c r="D1920" s="2" t="s">
        <v>1368</v>
      </c>
    </row>
    <row r="1921" customFormat="false" ht="12.75" hidden="false" customHeight="false" outlineLevel="0" collapsed="false">
      <c r="A1921" s="0" t="n">
        <v>1919</v>
      </c>
      <c r="C1921" s="0" t="s">
        <v>2</v>
      </c>
      <c r="D1921" s="2" t="s">
        <v>36</v>
      </c>
    </row>
    <row r="1922" customFormat="false" ht="12.75" hidden="false" customHeight="false" outlineLevel="0" collapsed="false">
      <c r="A1922" s="0" t="n">
        <v>1920</v>
      </c>
      <c r="C1922" s="0" t="s">
        <v>28</v>
      </c>
      <c r="D1922" s="2" t="s">
        <v>1369</v>
      </c>
    </row>
    <row r="1923" customFormat="false" ht="12.75" hidden="false" customHeight="false" outlineLevel="0" collapsed="false">
      <c r="A1923" s="0" t="n">
        <v>1921</v>
      </c>
      <c r="C1923" s="0" t="s">
        <v>39</v>
      </c>
      <c r="D1923" s="2" t="n">
        <v>54</v>
      </c>
    </row>
    <row r="1924" customFormat="false" ht="12.75" hidden="false" customHeight="false" outlineLevel="0" collapsed="false">
      <c r="A1924" s="0" t="n">
        <v>1922</v>
      </c>
      <c r="C1924" s="0" t="s">
        <v>9</v>
      </c>
      <c r="D1924" s="2" t="s">
        <v>1370</v>
      </c>
    </row>
    <row r="1925" customFormat="false" ht="12.75" hidden="false" customHeight="false" outlineLevel="0" collapsed="false">
      <c r="A1925" s="0" t="n">
        <v>1923</v>
      </c>
      <c r="D1925" s="2" t="s">
        <v>1371</v>
      </c>
    </row>
    <row r="1926" customFormat="false" ht="12.75" hidden="false" customHeight="false" outlineLevel="0" collapsed="false">
      <c r="A1926" s="0" t="n">
        <v>1924</v>
      </c>
      <c r="C1926" s="0" t="s">
        <v>9</v>
      </c>
      <c r="D1926" s="2" t="s">
        <v>674</v>
      </c>
    </row>
    <row r="1927" customFormat="false" ht="12.75" hidden="false" customHeight="false" outlineLevel="0" collapsed="false">
      <c r="A1927" s="0" t="n">
        <v>1925</v>
      </c>
      <c r="C1927" s="0" t="s">
        <v>7</v>
      </c>
      <c r="D1927" s="2" t="s">
        <v>1372</v>
      </c>
    </row>
    <row r="1928" customFormat="false" ht="12.75" hidden="false" customHeight="false" outlineLevel="0" collapsed="false">
      <c r="A1928" s="0" t="n">
        <v>1926</v>
      </c>
      <c r="C1928" s="0" t="s">
        <v>9</v>
      </c>
      <c r="D1928" s="2" t="s">
        <v>1373</v>
      </c>
    </row>
    <row r="1929" customFormat="false" ht="12.75" hidden="false" customHeight="false" outlineLevel="0" collapsed="false">
      <c r="A1929" s="0" t="n">
        <v>1927</v>
      </c>
      <c r="D1929" s="2" t="s">
        <v>1374</v>
      </c>
    </row>
    <row r="1930" customFormat="false" ht="12.75" hidden="false" customHeight="false" outlineLevel="0" collapsed="false">
      <c r="A1930" s="0" t="n">
        <v>1928</v>
      </c>
      <c r="C1930" s="0" t="s">
        <v>2</v>
      </c>
      <c r="D1930" s="2" t="s">
        <v>36</v>
      </c>
    </row>
    <row r="1931" customFormat="false" ht="12.75" hidden="false" customHeight="false" outlineLevel="0" collapsed="false">
      <c r="A1931" s="0" t="n">
        <v>1929</v>
      </c>
      <c r="C1931" s="0" t="s">
        <v>53</v>
      </c>
      <c r="D1931" s="2" t="s">
        <v>1375</v>
      </c>
    </row>
    <row r="1932" customFormat="false" ht="12.75" hidden="false" customHeight="false" outlineLevel="0" collapsed="false">
      <c r="A1932" s="0" t="n">
        <v>1930</v>
      </c>
      <c r="C1932" s="0" t="s">
        <v>28</v>
      </c>
      <c r="D1932" s="2" t="s">
        <v>1376</v>
      </c>
    </row>
    <row r="1933" customFormat="false" ht="12.75" hidden="false" customHeight="false" outlineLevel="0" collapsed="false">
      <c r="A1933" s="0" t="n">
        <v>1931</v>
      </c>
      <c r="C1933" s="0" t="s">
        <v>2</v>
      </c>
      <c r="D1933" s="2" t="s">
        <v>52</v>
      </c>
    </row>
    <row r="1934" customFormat="false" ht="12.75" hidden="false" customHeight="false" outlineLevel="0" collapsed="false">
      <c r="A1934" s="0" t="n">
        <v>1932</v>
      </c>
      <c r="C1934" s="0" t="s">
        <v>28</v>
      </c>
      <c r="D1934" s="2" t="s">
        <v>1377</v>
      </c>
    </row>
    <row r="1935" customFormat="false" ht="12.75" hidden="false" customHeight="false" outlineLevel="0" collapsed="false">
      <c r="A1935" s="0" t="n">
        <v>1933</v>
      </c>
      <c r="C1935" s="0" t="s">
        <v>9</v>
      </c>
      <c r="D1935" s="2" t="s">
        <v>1378</v>
      </c>
    </row>
    <row r="1936" customFormat="false" ht="12.75" hidden="false" customHeight="false" outlineLevel="0" collapsed="false">
      <c r="A1936" s="0" t="n">
        <v>1934</v>
      </c>
      <c r="C1936" s="0" t="s">
        <v>2</v>
      </c>
      <c r="D1936" s="2" t="s">
        <v>36</v>
      </c>
    </row>
    <row r="1937" customFormat="false" ht="12.75" hidden="false" customHeight="false" outlineLevel="0" collapsed="false">
      <c r="A1937" s="0" t="n">
        <v>1935</v>
      </c>
      <c r="C1937" s="0" t="s">
        <v>28</v>
      </c>
      <c r="D1937" s="2" t="s">
        <v>1379</v>
      </c>
    </row>
    <row r="1938" customFormat="false" ht="12.75" hidden="false" customHeight="false" outlineLevel="0" collapsed="false">
      <c r="A1938" s="0" t="n">
        <v>1936</v>
      </c>
      <c r="C1938" s="0" t="s">
        <v>9</v>
      </c>
      <c r="D1938" s="2" t="s">
        <v>1380</v>
      </c>
    </row>
    <row r="1939" customFormat="false" ht="12.75" hidden="false" customHeight="false" outlineLevel="0" collapsed="false">
      <c r="A1939" s="0" t="n">
        <v>1937</v>
      </c>
      <c r="D1939" s="2" t="s">
        <v>1381</v>
      </c>
    </row>
    <row r="1940" customFormat="false" ht="12.75" hidden="false" customHeight="false" outlineLevel="0" collapsed="false">
      <c r="A1940" s="0" t="n">
        <v>1938</v>
      </c>
      <c r="C1940" s="0" t="s">
        <v>9</v>
      </c>
      <c r="D1940" s="2" t="s">
        <v>1382</v>
      </c>
    </row>
    <row r="1941" customFormat="false" ht="12.75" hidden="false" customHeight="false" outlineLevel="0" collapsed="false">
      <c r="A1941" s="0" t="n">
        <v>1939</v>
      </c>
      <c r="D1941" s="2" t="s">
        <v>1383</v>
      </c>
    </row>
    <row r="1942" customFormat="false" ht="12.75" hidden="false" customHeight="false" outlineLevel="0" collapsed="false">
      <c r="A1942" s="0" t="n">
        <v>1940</v>
      </c>
      <c r="D1942" s="2" t="s">
        <v>1384</v>
      </c>
    </row>
    <row r="1943" customFormat="false" ht="12.75" hidden="false" customHeight="false" outlineLevel="0" collapsed="false">
      <c r="A1943" s="0" t="n">
        <v>1941</v>
      </c>
      <c r="D1943" s="2" t="s">
        <v>1385</v>
      </c>
    </row>
    <row r="1944" customFormat="false" ht="12.75" hidden="false" customHeight="false" outlineLevel="0" collapsed="false">
      <c r="A1944" s="0" t="n">
        <v>1942</v>
      </c>
      <c r="D1944" s="2" t="s">
        <v>1386</v>
      </c>
    </row>
    <row r="1945" customFormat="false" ht="12.75" hidden="false" customHeight="false" outlineLevel="0" collapsed="false">
      <c r="A1945" s="0" t="n">
        <v>1943</v>
      </c>
      <c r="C1945" s="0" t="s">
        <v>7</v>
      </c>
      <c r="D1945" s="2" t="s">
        <v>1372</v>
      </c>
    </row>
    <row r="1946" customFormat="false" ht="12.75" hidden="false" customHeight="false" outlineLevel="0" collapsed="false">
      <c r="A1946" s="0" t="n">
        <v>1944</v>
      </c>
      <c r="C1946" s="0" t="s">
        <v>9</v>
      </c>
      <c r="D1946" s="2" t="s">
        <v>1387</v>
      </c>
    </row>
    <row r="1947" customFormat="false" ht="12.75" hidden="false" customHeight="false" outlineLevel="0" collapsed="false">
      <c r="A1947" s="0" t="n">
        <v>1945</v>
      </c>
      <c r="C1947" s="0" t="s">
        <v>2</v>
      </c>
      <c r="D1947" s="2" t="s">
        <v>686</v>
      </c>
    </row>
    <row r="1948" customFormat="false" ht="12.75" hidden="false" customHeight="false" outlineLevel="0" collapsed="false">
      <c r="A1948" s="0" t="n">
        <v>1946</v>
      </c>
      <c r="C1948" s="0" t="s">
        <v>28</v>
      </c>
      <c r="D1948" s="2" t="s">
        <v>1388</v>
      </c>
      <c r="F1948" s="2"/>
    </row>
    <row r="1949" customFormat="false" ht="12.75" hidden="false" customHeight="false" outlineLevel="0" collapsed="false">
      <c r="A1949" s="0" t="n">
        <v>1947</v>
      </c>
      <c r="C1949" s="0" t="s">
        <v>2</v>
      </c>
      <c r="D1949" s="2" t="s">
        <v>52</v>
      </c>
    </row>
    <row r="1950" customFormat="false" ht="12.75" hidden="false" customHeight="false" outlineLevel="0" collapsed="false">
      <c r="A1950" s="0" t="n">
        <v>1948</v>
      </c>
      <c r="C1950" s="0" t="s">
        <v>28</v>
      </c>
      <c r="D1950" s="2" t="s">
        <v>1389</v>
      </c>
    </row>
    <row r="1951" customFormat="false" ht="12.75" hidden="false" customHeight="false" outlineLevel="0" collapsed="false">
      <c r="A1951" s="0" t="n">
        <v>1949</v>
      </c>
      <c r="C1951" s="0" t="s">
        <v>2</v>
      </c>
      <c r="D1951" s="2" t="s">
        <v>36</v>
      </c>
    </row>
    <row r="1952" customFormat="false" ht="12.75" hidden="false" customHeight="false" outlineLevel="0" collapsed="false">
      <c r="A1952" s="0" t="n">
        <v>1950</v>
      </c>
      <c r="C1952" s="0" t="s">
        <v>28</v>
      </c>
      <c r="D1952" s="2" t="s">
        <v>1390</v>
      </c>
    </row>
    <row r="1953" customFormat="false" ht="12.75" hidden="false" customHeight="false" outlineLevel="0" collapsed="false">
      <c r="A1953" s="0" t="n">
        <v>1950.5</v>
      </c>
      <c r="C1953" s="0" t="s">
        <v>2</v>
      </c>
      <c r="D1953" s="2" t="s">
        <v>52</v>
      </c>
    </row>
    <row r="1954" customFormat="false" ht="12.75" hidden="false" customHeight="false" outlineLevel="0" collapsed="false">
      <c r="A1954" s="0" t="n">
        <v>1951</v>
      </c>
      <c r="C1954" s="0" t="s">
        <v>53</v>
      </c>
      <c r="D1954" s="2" t="s">
        <v>1391</v>
      </c>
    </row>
    <row r="1955" customFormat="false" ht="12.75" hidden="false" customHeight="false" outlineLevel="0" collapsed="false">
      <c r="A1955" s="0" t="n">
        <v>1952</v>
      </c>
      <c r="C1955" s="0" t="s">
        <v>28</v>
      </c>
      <c r="D1955" s="2" t="s">
        <v>1392</v>
      </c>
    </row>
    <row r="1956" customFormat="false" ht="12.75" hidden="false" customHeight="false" outlineLevel="0" collapsed="false">
      <c r="A1956" s="0" t="n">
        <v>1953</v>
      </c>
      <c r="D1956" s="2" t="s">
        <v>1393</v>
      </c>
    </row>
    <row r="1957" customFormat="false" ht="12.75" hidden="false" customHeight="false" outlineLevel="0" collapsed="false">
      <c r="A1957" s="0" t="n">
        <v>1954</v>
      </c>
      <c r="C1957" s="0" t="s">
        <v>9</v>
      </c>
      <c r="D1957" s="2" t="s">
        <v>1394</v>
      </c>
    </row>
    <row r="1958" customFormat="false" ht="12.75" hidden="false" customHeight="false" outlineLevel="0" collapsed="false">
      <c r="A1958" s="0" t="n">
        <v>1955</v>
      </c>
      <c r="D1958" s="2" t="s">
        <v>1395</v>
      </c>
    </row>
    <row r="1959" customFormat="false" ht="12.75" hidden="false" customHeight="false" outlineLevel="0" collapsed="false">
      <c r="A1959" s="0" t="n">
        <v>1956</v>
      </c>
      <c r="D1959" s="2" t="s">
        <v>1396</v>
      </c>
    </row>
    <row r="1960" customFormat="false" ht="12.75" hidden="false" customHeight="false" outlineLevel="0" collapsed="false">
      <c r="A1960" s="0" t="n">
        <v>1957</v>
      </c>
      <c r="C1960" s="0" t="s">
        <v>39</v>
      </c>
      <c r="D1960" s="2" t="n">
        <v>55</v>
      </c>
    </row>
    <row r="1961" customFormat="false" ht="12.75" hidden="false" customHeight="false" outlineLevel="0" collapsed="false">
      <c r="A1961" s="0" t="n">
        <v>1960</v>
      </c>
      <c r="C1961" s="0" t="s">
        <v>2</v>
      </c>
      <c r="D1961" s="2" t="s">
        <v>686</v>
      </c>
    </row>
    <row r="1962" customFormat="false" ht="12.75" hidden="false" customHeight="false" outlineLevel="0" collapsed="false">
      <c r="A1962" s="0" t="n">
        <v>1958</v>
      </c>
      <c r="C1962" s="0" t="s">
        <v>28</v>
      </c>
      <c r="D1962" s="2" t="s">
        <v>1397</v>
      </c>
    </row>
    <row r="1963" customFormat="false" ht="12.75" hidden="false" customHeight="false" outlineLevel="0" collapsed="false">
      <c r="A1963" s="0" t="n">
        <v>1959</v>
      </c>
      <c r="D1963" s="2" t="s">
        <v>1398</v>
      </c>
    </row>
    <row r="1964" customFormat="false" ht="12.75" hidden="false" customHeight="false" outlineLevel="0" collapsed="false">
      <c r="A1964" s="0" t="n">
        <v>1961</v>
      </c>
      <c r="C1964" s="0" t="s">
        <v>2</v>
      </c>
      <c r="D1964" s="2" t="s">
        <v>52</v>
      </c>
    </row>
    <row r="1965" customFormat="false" ht="12.75" hidden="false" customHeight="false" outlineLevel="0" collapsed="false">
      <c r="A1965" s="0" t="n">
        <v>1962</v>
      </c>
      <c r="C1965" s="0" t="s">
        <v>53</v>
      </c>
      <c r="D1965" s="2" t="s">
        <v>1399</v>
      </c>
    </row>
    <row r="1966" customFormat="false" ht="12.75" hidden="false" customHeight="false" outlineLevel="0" collapsed="false">
      <c r="A1966" s="0" t="n">
        <v>1963</v>
      </c>
      <c r="C1966" s="0" t="s">
        <v>28</v>
      </c>
      <c r="D1966" s="2" t="s">
        <v>1400</v>
      </c>
    </row>
    <row r="1967" customFormat="false" ht="12.75" hidden="false" customHeight="false" outlineLevel="0" collapsed="false">
      <c r="A1967" s="0" t="n">
        <v>1964</v>
      </c>
      <c r="C1967" s="0" t="s">
        <v>2</v>
      </c>
      <c r="D1967" s="2" t="s">
        <v>36</v>
      </c>
    </row>
    <row r="1968" customFormat="false" ht="12.75" hidden="false" customHeight="false" outlineLevel="0" collapsed="false">
      <c r="A1968" s="0" t="n">
        <v>1965</v>
      </c>
      <c r="C1968" s="0" t="s">
        <v>28</v>
      </c>
      <c r="D1968" s="2" t="s">
        <v>1401</v>
      </c>
    </row>
    <row r="1969" customFormat="false" ht="12.75" hidden="false" customHeight="false" outlineLevel="0" collapsed="false">
      <c r="A1969" s="0" t="n">
        <v>1966</v>
      </c>
      <c r="D1969" s="2" t="s">
        <v>1402</v>
      </c>
    </row>
    <row r="1970" customFormat="false" ht="12.75" hidden="false" customHeight="false" outlineLevel="0" collapsed="false">
      <c r="A1970" s="0" t="n">
        <v>1967</v>
      </c>
      <c r="C1970" s="0" t="s">
        <v>2</v>
      </c>
      <c r="D1970" s="2" t="s">
        <v>52</v>
      </c>
    </row>
    <row r="1971" customFormat="false" ht="12.75" hidden="false" customHeight="false" outlineLevel="0" collapsed="false">
      <c r="A1971" s="0" t="n">
        <v>1968</v>
      </c>
      <c r="C1971" s="0" t="s">
        <v>53</v>
      </c>
      <c r="D1971" s="2" t="s">
        <v>1403</v>
      </c>
    </row>
    <row r="1972" customFormat="false" ht="12.75" hidden="false" customHeight="false" outlineLevel="0" collapsed="false">
      <c r="A1972" s="0" t="n">
        <v>1969</v>
      </c>
      <c r="C1972" s="0" t="s">
        <v>28</v>
      </c>
      <c r="D1972" s="2" t="s">
        <v>1404</v>
      </c>
    </row>
    <row r="1973" customFormat="false" ht="12.75" hidden="false" customHeight="false" outlineLevel="0" collapsed="false">
      <c r="A1973" s="0" t="n">
        <v>1970</v>
      </c>
      <c r="C1973" s="0" t="s">
        <v>2</v>
      </c>
      <c r="D1973" s="2" t="s">
        <v>36</v>
      </c>
    </row>
    <row r="1974" customFormat="false" ht="12.75" hidden="false" customHeight="false" outlineLevel="0" collapsed="false">
      <c r="A1974" s="0" t="n">
        <v>1971</v>
      </c>
      <c r="C1974" s="0" t="s">
        <v>28</v>
      </c>
      <c r="D1974" s="2" t="s">
        <v>1405</v>
      </c>
    </row>
    <row r="1975" customFormat="false" ht="12.75" hidden="false" customHeight="false" outlineLevel="0" collapsed="false">
      <c r="A1975" s="0" t="n">
        <v>1972</v>
      </c>
      <c r="D1975" s="2" t="s">
        <v>1406</v>
      </c>
    </row>
    <row r="1976" customFormat="false" ht="12.75" hidden="false" customHeight="false" outlineLevel="0" collapsed="false">
      <c r="A1976" s="0" t="n">
        <v>1973</v>
      </c>
      <c r="C1976" s="0" t="s">
        <v>9</v>
      </c>
      <c r="D1976" s="2" t="s">
        <v>1407</v>
      </c>
    </row>
    <row r="1977" customFormat="false" ht="12.75" hidden="false" customHeight="false" outlineLevel="0" collapsed="false">
      <c r="A1977" s="0" t="n">
        <v>1974</v>
      </c>
      <c r="D1977" s="2" t="s">
        <v>1408</v>
      </c>
    </row>
    <row r="1978" customFormat="false" ht="12.75" hidden="false" customHeight="false" outlineLevel="0" collapsed="false">
      <c r="A1978" s="0" t="n">
        <v>1975</v>
      </c>
      <c r="D1978" s="2" t="s">
        <v>1409</v>
      </c>
    </row>
    <row r="1979" customFormat="false" ht="12.75" hidden="false" customHeight="false" outlineLevel="0" collapsed="false">
      <c r="A1979" s="0" t="n">
        <v>1976</v>
      </c>
      <c r="C1979" s="0" t="s">
        <v>2</v>
      </c>
      <c r="D1979" s="2" t="s">
        <v>52</v>
      </c>
    </row>
    <row r="1980" customFormat="false" ht="12.75" hidden="false" customHeight="false" outlineLevel="0" collapsed="false">
      <c r="A1980" s="0" t="n">
        <v>1977</v>
      </c>
      <c r="C1980" s="0" t="s">
        <v>28</v>
      </c>
      <c r="D1980" s="2" t="s">
        <v>1410</v>
      </c>
    </row>
    <row r="1981" customFormat="false" ht="12.75" hidden="false" customHeight="false" outlineLevel="0" collapsed="false">
      <c r="A1981" s="0" t="n">
        <v>1978</v>
      </c>
      <c r="C1981" s="0" t="s">
        <v>53</v>
      </c>
      <c r="D1981" s="2" t="s">
        <v>1411</v>
      </c>
    </row>
    <row r="1982" customFormat="false" ht="12.75" hidden="false" customHeight="false" outlineLevel="0" collapsed="false">
      <c r="A1982" s="0" t="n">
        <v>1979</v>
      </c>
      <c r="C1982" s="0" t="s">
        <v>2</v>
      </c>
      <c r="D1982" s="2" t="s">
        <v>36</v>
      </c>
    </row>
    <row r="1983" customFormat="false" ht="12.75" hidden="false" customHeight="false" outlineLevel="0" collapsed="false">
      <c r="A1983" s="0" t="n">
        <v>1980</v>
      </c>
      <c r="C1983" s="0" t="s">
        <v>28</v>
      </c>
      <c r="D1983" s="2" t="s">
        <v>1412</v>
      </c>
    </row>
    <row r="1984" customFormat="false" ht="12.75" hidden="false" customHeight="false" outlineLevel="0" collapsed="false">
      <c r="A1984" s="0" t="n">
        <v>1981</v>
      </c>
      <c r="C1984" s="0" t="s">
        <v>2</v>
      </c>
      <c r="D1984" s="2" t="s">
        <v>52</v>
      </c>
    </row>
    <row r="1985" customFormat="false" ht="12.75" hidden="false" customHeight="false" outlineLevel="0" collapsed="false">
      <c r="A1985" s="0" t="n">
        <v>1982</v>
      </c>
      <c r="C1985" s="0" t="s">
        <v>28</v>
      </c>
      <c r="D1985" s="2" t="s">
        <v>1413</v>
      </c>
    </row>
    <row r="1986" customFormat="false" ht="12.75" hidden="false" customHeight="false" outlineLevel="0" collapsed="false">
      <c r="A1986" s="0" t="n">
        <v>1983</v>
      </c>
      <c r="C1986" s="0" t="s">
        <v>7</v>
      </c>
      <c r="D1986" s="2" t="s">
        <v>1414</v>
      </c>
    </row>
    <row r="1987" customFormat="false" ht="12.75" hidden="false" customHeight="false" outlineLevel="0" collapsed="false">
      <c r="A1987" s="0" t="n">
        <v>1984</v>
      </c>
      <c r="C1987" s="0" t="s">
        <v>9</v>
      </c>
      <c r="D1987" s="2" t="s">
        <v>1415</v>
      </c>
    </row>
    <row r="1988" customFormat="false" ht="12.75" hidden="false" customHeight="false" outlineLevel="0" collapsed="false">
      <c r="A1988" s="0" t="n">
        <v>1985</v>
      </c>
      <c r="D1988" s="2" t="s">
        <v>1416</v>
      </c>
    </row>
    <row r="1989" customFormat="false" ht="12.75" hidden="false" customHeight="false" outlineLevel="0" collapsed="false">
      <c r="A1989" s="0" t="n">
        <v>1986</v>
      </c>
      <c r="C1989" s="0" t="s">
        <v>7</v>
      </c>
      <c r="D1989" s="2" t="s">
        <v>1417</v>
      </c>
    </row>
    <row r="1990" customFormat="false" ht="12.75" hidden="false" customHeight="false" outlineLevel="0" collapsed="false">
      <c r="A1990" s="0" t="n">
        <v>1987</v>
      </c>
      <c r="C1990" s="0" t="s">
        <v>9</v>
      </c>
      <c r="D1990" s="2" t="s">
        <v>1418</v>
      </c>
    </row>
    <row r="1991" customFormat="false" ht="12.75" hidden="false" customHeight="false" outlineLevel="0" collapsed="false">
      <c r="A1991" s="0" t="n">
        <v>1988</v>
      </c>
      <c r="D1991" s="2" t="s">
        <v>1419</v>
      </c>
    </row>
    <row r="1992" customFormat="false" ht="12.75" hidden="false" customHeight="false" outlineLevel="0" collapsed="false">
      <c r="A1992" s="0" t="n">
        <v>1989</v>
      </c>
      <c r="D1992" s="2" t="s">
        <v>1420</v>
      </c>
    </row>
    <row r="1993" customFormat="false" ht="12.75" hidden="false" customHeight="false" outlineLevel="0" collapsed="false">
      <c r="A1993" s="0" t="n">
        <v>1990</v>
      </c>
      <c r="C1993" s="0" t="s">
        <v>2</v>
      </c>
      <c r="D1993" s="2" t="s">
        <v>52</v>
      </c>
    </row>
    <row r="1994" customFormat="false" ht="12.75" hidden="false" customHeight="false" outlineLevel="0" collapsed="false">
      <c r="A1994" s="0" t="n">
        <v>1991</v>
      </c>
      <c r="C1994" s="0" t="s">
        <v>53</v>
      </c>
      <c r="D1994" s="2" t="s">
        <v>665</v>
      </c>
    </row>
    <row r="1995" customFormat="false" ht="12.75" hidden="false" customHeight="false" outlineLevel="0" collapsed="false">
      <c r="A1995" s="0" t="n">
        <v>1992</v>
      </c>
      <c r="C1995" s="0" t="s">
        <v>28</v>
      </c>
      <c r="D1995" s="2" t="s">
        <v>1421</v>
      </c>
    </row>
    <row r="1996" customFormat="false" ht="12.75" hidden="false" customHeight="false" outlineLevel="0" collapsed="false">
      <c r="A1996" s="0" t="n">
        <v>1993</v>
      </c>
      <c r="C1996" s="0" t="s">
        <v>39</v>
      </c>
      <c r="D1996" s="2" t="n">
        <v>56</v>
      </c>
    </row>
    <row r="1997" customFormat="false" ht="12.75" hidden="false" customHeight="false" outlineLevel="0" collapsed="false">
      <c r="A1997" s="0" t="n">
        <v>1994</v>
      </c>
      <c r="C1997" s="0" t="s">
        <v>2</v>
      </c>
      <c r="D1997" s="2" t="s">
        <v>36</v>
      </c>
    </row>
    <row r="1998" customFormat="false" ht="12.75" hidden="false" customHeight="false" outlineLevel="0" collapsed="false">
      <c r="A1998" s="0" t="n">
        <v>1995</v>
      </c>
      <c r="C1998" s="0" t="s">
        <v>28</v>
      </c>
      <c r="D1998" s="2" t="s">
        <v>1422</v>
      </c>
    </row>
    <row r="1999" customFormat="false" ht="12.75" hidden="false" customHeight="false" outlineLevel="0" collapsed="false">
      <c r="A1999" s="0" t="n">
        <v>1996</v>
      </c>
      <c r="C1999" s="0" t="s">
        <v>9</v>
      </c>
      <c r="D1999" s="2" t="s">
        <v>1423</v>
      </c>
    </row>
    <row r="2000" customFormat="false" ht="12.75" hidden="false" customHeight="false" outlineLevel="0" collapsed="false">
      <c r="A2000" s="0" t="n">
        <v>1997</v>
      </c>
      <c r="D2000" s="2" t="s">
        <v>1424</v>
      </c>
    </row>
    <row r="2001" customFormat="false" ht="12.75" hidden="false" customHeight="false" outlineLevel="0" collapsed="false">
      <c r="A2001" s="0" t="n">
        <v>1998</v>
      </c>
      <c r="D2001" s="2" t="s">
        <v>1425</v>
      </c>
    </row>
    <row r="2002" customFormat="false" ht="12.75" hidden="false" customHeight="false" outlineLevel="0" collapsed="false">
      <c r="A2002" s="0" t="n">
        <v>1999</v>
      </c>
      <c r="C2002" s="0" t="s">
        <v>2</v>
      </c>
      <c r="D2002" s="2" t="s">
        <v>52</v>
      </c>
    </row>
    <row r="2003" customFormat="false" ht="12.75" hidden="false" customHeight="false" outlineLevel="0" collapsed="false">
      <c r="A2003" s="0" t="n">
        <v>2000</v>
      </c>
      <c r="C2003" s="0" t="s">
        <v>28</v>
      </c>
      <c r="D2003" s="2" t="s">
        <v>1426</v>
      </c>
    </row>
    <row r="2004" customFormat="false" ht="12.75" hidden="false" customHeight="false" outlineLevel="0" collapsed="false">
      <c r="A2004" s="0" t="n">
        <v>2001</v>
      </c>
      <c r="C2004" s="0" t="s">
        <v>9</v>
      </c>
      <c r="D2004" s="2" t="s">
        <v>1427</v>
      </c>
    </row>
    <row r="2005" customFormat="false" ht="12.75" hidden="false" customHeight="false" outlineLevel="0" collapsed="false">
      <c r="A2005" s="0" t="n">
        <v>2002</v>
      </c>
      <c r="C2005" s="0" t="s">
        <v>2</v>
      </c>
      <c r="D2005" s="2" t="s">
        <v>1428</v>
      </c>
    </row>
    <row r="2006" customFormat="false" ht="12.75" hidden="false" customHeight="false" outlineLevel="0" collapsed="false">
      <c r="A2006" s="0" t="n">
        <v>2003</v>
      </c>
      <c r="C2006" s="0" t="s">
        <v>28</v>
      </c>
      <c r="D2006" s="2" t="s">
        <v>1429</v>
      </c>
    </row>
    <row r="2007" customFormat="false" ht="12.75" hidden="false" customHeight="false" outlineLevel="0" collapsed="false">
      <c r="A2007" s="0" t="n">
        <v>2004</v>
      </c>
      <c r="C2007" s="0" t="s">
        <v>2</v>
      </c>
      <c r="D2007" s="2" t="s">
        <v>52</v>
      </c>
    </row>
    <row r="2008" customFormat="false" ht="12.75" hidden="false" customHeight="false" outlineLevel="0" collapsed="false">
      <c r="A2008" s="0" t="n">
        <v>2005</v>
      </c>
      <c r="C2008" s="0" t="s">
        <v>28</v>
      </c>
      <c r="D2008" s="2" t="s">
        <v>1430</v>
      </c>
    </row>
    <row r="2009" customFormat="false" ht="12.75" hidden="false" customHeight="false" outlineLevel="0" collapsed="false">
      <c r="A2009" s="0" t="n">
        <v>2006</v>
      </c>
      <c r="C2009" s="0" t="s">
        <v>2</v>
      </c>
      <c r="D2009" s="2" t="s">
        <v>1428</v>
      </c>
    </row>
    <row r="2010" customFormat="false" ht="12.75" hidden="false" customHeight="false" outlineLevel="0" collapsed="false">
      <c r="A2010" s="0" t="n">
        <v>2007</v>
      </c>
      <c r="C2010" s="0" t="s">
        <v>28</v>
      </c>
      <c r="D2010" s="2" t="s">
        <v>1431</v>
      </c>
    </row>
    <row r="2011" customFormat="false" ht="12.75" hidden="false" customHeight="false" outlineLevel="0" collapsed="false">
      <c r="A2011" s="0" t="n">
        <v>2008</v>
      </c>
      <c r="C2011" s="0" t="s">
        <v>2</v>
      </c>
      <c r="D2011" s="2" t="s">
        <v>52</v>
      </c>
    </row>
    <row r="2012" customFormat="false" ht="12.75" hidden="false" customHeight="false" outlineLevel="0" collapsed="false">
      <c r="A2012" s="0" t="n">
        <v>2009</v>
      </c>
      <c r="C2012" s="0" t="s">
        <v>53</v>
      </c>
      <c r="D2012" s="2" t="s">
        <v>1432</v>
      </c>
    </row>
    <row r="2013" customFormat="false" ht="12.75" hidden="false" customHeight="false" outlineLevel="0" collapsed="false">
      <c r="A2013" s="0" t="n">
        <v>2010</v>
      </c>
      <c r="C2013" s="0" t="s">
        <v>28</v>
      </c>
      <c r="D2013" s="2" t="s">
        <v>1433</v>
      </c>
    </row>
    <row r="2014" customFormat="false" ht="12.75" hidden="false" customHeight="false" outlineLevel="0" collapsed="false">
      <c r="A2014" s="0" t="n">
        <v>2011</v>
      </c>
      <c r="D2014" s="2" t="s">
        <v>1434</v>
      </c>
    </row>
    <row r="2015" customFormat="false" ht="12.75" hidden="false" customHeight="false" outlineLevel="0" collapsed="false">
      <c r="A2015" s="0" t="n">
        <v>2012</v>
      </c>
      <c r="C2015" s="0" t="s">
        <v>2</v>
      </c>
      <c r="D2015" s="2" t="s">
        <v>1428</v>
      </c>
    </row>
    <row r="2016" customFormat="false" ht="12.75" hidden="false" customHeight="false" outlineLevel="0" collapsed="false">
      <c r="A2016" s="0" t="n">
        <v>2013</v>
      </c>
      <c r="C2016" s="0" t="s">
        <v>53</v>
      </c>
      <c r="D2016" s="2" t="s">
        <v>1435</v>
      </c>
    </row>
    <row r="2017" customFormat="false" ht="12.75" hidden="false" customHeight="false" outlineLevel="0" collapsed="false">
      <c r="A2017" s="0" t="n">
        <v>2014</v>
      </c>
      <c r="C2017" s="0" t="s">
        <v>28</v>
      </c>
      <c r="D2017" s="2" t="s">
        <v>1436</v>
      </c>
    </row>
    <row r="2018" customFormat="false" ht="12.75" hidden="false" customHeight="false" outlineLevel="0" collapsed="false">
      <c r="A2018" s="0" t="n">
        <v>2015</v>
      </c>
      <c r="C2018" s="0" t="s">
        <v>2</v>
      </c>
      <c r="D2018" s="2" t="s">
        <v>52</v>
      </c>
    </row>
    <row r="2019" customFormat="false" ht="12.75" hidden="false" customHeight="false" outlineLevel="0" collapsed="false">
      <c r="A2019" s="0" t="n">
        <v>2016</v>
      </c>
      <c r="C2019" s="0" t="s">
        <v>28</v>
      </c>
      <c r="D2019" s="2" t="s">
        <v>1437</v>
      </c>
    </row>
    <row r="2020" customFormat="false" ht="12.75" hidden="false" customHeight="false" outlineLevel="0" collapsed="false">
      <c r="A2020" s="0" t="n">
        <v>2017</v>
      </c>
      <c r="D2020" s="2" t="s">
        <v>1438</v>
      </c>
    </row>
    <row r="2021" customFormat="false" ht="12.75" hidden="false" customHeight="false" outlineLevel="0" collapsed="false">
      <c r="A2021" s="0" t="n">
        <v>2018</v>
      </c>
      <c r="C2021" s="0" t="s">
        <v>2</v>
      </c>
      <c r="D2021" s="2" t="s">
        <v>1428</v>
      </c>
    </row>
    <row r="2022" customFormat="false" ht="12.75" hidden="false" customHeight="false" outlineLevel="0" collapsed="false">
      <c r="A2022" s="0" t="n">
        <v>2019</v>
      </c>
      <c r="C2022" s="0" t="s">
        <v>28</v>
      </c>
      <c r="D2022" s="2" t="s">
        <v>1436</v>
      </c>
    </row>
    <row r="2023" customFormat="false" ht="12.75" hidden="false" customHeight="false" outlineLevel="0" collapsed="false">
      <c r="A2023" s="0" t="n">
        <v>2020</v>
      </c>
      <c r="C2023" s="0" t="s">
        <v>2</v>
      </c>
      <c r="D2023" s="2" t="s">
        <v>52</v>
      </c>
    </row>
    <row r="2024" customFormat="false" ht="12.75" hidden="false" customHeight="false" outlineLevel="0" collapsed="false">
      <c r="A2024" s="0" t="n">
        <v>2021</v>
      </c>
      <c r="C2024" s="0" t="s">
        <v>28</v>
      </c>
      <c r="D2024" s="2" t="s">
        <v>1439</v>
      </c>
    </row>
    <row r="2025" customFormat="false" ht="12.75" hidden="false" customHeight="false" outlineLevel="0" collapsed="false">
      <c r="A2025" s="0" t="n">
        <v>2022</v>
      </c>
      <c r="C2025" s="0" t="s">
        <v>2</v>
      </c>
      <c r="D2025" s="2" t="s">
        <v>1428</v>
      </c>
    </row>
    <row r="2026" customFormat="false" ht="12.75" hidden="false" customHeight="false" outlineLevel="0" collapsed="false">
      <c r="A2026" s="0" t="n">
        <v>2023</v>
      </c>
      <c r="C2026" s="0" t="s">
        <v>28</v>
      </c>
      <c r="D2026" s="2" t="s">
        <v>1440</v>
      </c>
    </row>
    <row r="2027" customFormat="false" ht="12.75" hidden="false" customHeight="false" outlineLevel="0" collapsed="false">
      <c r="A2027" s="0" t="n">
        <v>2024</v>
      </c>
      <c r="C2027" s="0" t="s">
        <v>2</v>
      </c>
      <c r="D2027" s="2" t="s">
        <v>52</v>
      </c>
    </row>
    <row r="2028" customFormat="false" ht="12.75" hidden="false" customHeight="false" outlineLevel="0" collapsed="false">
      <c r="A2028" s="0" t="n">
        <v>2025</v>
      </c>
      <c r="C2028" s="0" t="s">
        <v>28</v>
      </c>
      <c r="D2028" s="2" t="s">
        <v>1441</v>
      </c>
    </row>
    <row r="2029" customFormat="false" ht="12.75" hidden="false" customHeight="false" outlineLevel="0" collapsed="false">
      <c r="A2029" s="0" t="n">
        <v>2026</v>
      </c>
      <c r="C2029" s="0" t="s">
        <v>2</v>
      </c>
      <c r="D2029" s="2" t="s">
        <v>1428</v>
      </c>
    </row>
    <row r="2030" customFormat="false" ht="12.75" hidden="false" customHeight="false" outlineLevel="0" collapsed="false">
      <c r="A2030" s="0" t="n">
        <v>2027</v>
      </c>
      <c r="C2030" s="0" t="s">
        <v>28</v>
      </c>
      <c r="D2030" s="2" t="s">
        <v>1442</v>
      </c>
    </row>
    <row r="2031" customFormat="false" ht="12.75" hidden="false" customHeight="false" outlineLevel="0" collapsed="false">
      <c r="A2031" s="0" t="n">
        <v>2028</v>
      </c>
      <c r="C2031" s="0" t="s">
        <v>9</v>
      </c>
      <c r="D2031" s="2" t="s">
        <v>1443</v>
      </c>
    </row>
    <row r="2032" customFormat="false" ht="12.75" hidden="false" customHeight="false" outlineLevel="0" collapsed="false">
      <c r="A2032" s="0" t="n">
        <v>2029</v>
      </c>
      <c r="C2032" s="0" t="s">
        <v>2</v>
      </c>
      <c r="D2032" s="2" t="s">
        <v>52</v>
      </c>
    </row>
    <row r="2033" customFormat="false" ht="12.75" hidden="false" customHeight="false" outlineLevel="0" collapsed="false">
      <c r="A2033" s="0" t="n">
        <v>2030</v>
      </c>
      <c r="C2033" s="0" t="s">
        <v>28</v>
      </c>
      <c r="D2033" s="2" t="s">
        <v>1444</v>
      </c>
    </row>
    <row r="2034" customFormat="false" ht="12.75" hidden="false" customHeight="false" outlineLevel="0" collapsed="false">
      <c r="A2034" s="0" t="n">
        <v>2031</v>
      </c>
      <c r="C2034" s="0" t="s">
        <v>2</v>
      </c>
      <c r="D2034" s="2" t="s">
        <v>1428</v>
      </c>
    </row>
    <row r="2035" customFormat="false" ht="12.75" hidden="false" customHeight="false" outlineLevel="0" collapsed="false">
      <c r="A2035" s="0" t="n">
        <v>2032</v>
      </c>
      <c r="C2035" s="0" t="s">
        <v>28</v>
      </c>
      <c r="D2035" s="2" t="s">
        <v>1445</v>
      </c>
    </row>
    <row r="2036" customFormat="false" ht="12.75" hidden="false" customHeight="false" outlineLevel="0" collapsed="false">
      <c r="A2036" s="0" t="n">
        <v>2033</v>
      </c>
      <c r="C2036" s="0" t="s">
        <v>39</v>
      </c>
      <c r="D2036" s="2" t="n">
        <v>57</v>
      </c>
    </row>
    <row r="2037" customFormat="false" ht="12.75" hidden="false" customHeight="false" outlineLevel="0" collapsed="false">
      <c r="A2037" s="0" t="n">
        <v>2034</v>
      </c>
      <c r="C2037" s="0" t="s">
        <v>2</v>
      </c>
      <c r="D2037" s="2" t="s">
        <v>52</v>
      </c>
    </row>
    <row r="2038" customFormat="false" ht="12.75" hidden="false" customHeight="false" outlineLevel="0" collapsed="false">
      <c r="A2038" s="0" t="n">
        <v>2035</v>
      </c>
      <c r="C2038" s="0" t="s">
        <v>53</v>
      </c>
      <c r="D2038" s="2" t="s">
        <v>1446</v>
      </c>
    </row>
    <row r="2039" customFormat="false" ht="12.75" hidden="false" customHeight="false" outlineLevel="0" collapsed="false">
      <c r="A2039" s="0" t="n">
        <v>2036</v>
      </c>
      <c r="C2039" s="0" t="s">
        <v>28</v>
      </c>
      <c r="D2039" s="2" t="s">
        <v>1447</v>
      </c>
    </row>
    <row r="2040" customFormat="false" ht="12.75" hidden="false" customHeight="false" outlineLevel="0" collapsed="false">
      <c r="A2040" s="0" t="n">
        <v>2037</v>
      </c>
      <c r="C2040" s="0" t="s">
        <v>9</v>
      </c>
      <c r="D2040" s="2" t="s">
        <v>1448</v>
      </c>
    </row>
    <row r="2041" customFormat="false" ht="12.75" hidden="false" customHeight="false" outlineLevel="0" collapsed="false">
      <c r="A2041" s="0" t="n">
        <v>2038</v>
      </c>
      <c r="C2041" s="0" t="s">
        <v>2</v>
      </c>
      <c r="D2041" s="2" t="s">
        <v>1428</v>
      </c>
    </row>
    <row r="2042" customFormat="false" ht="12.75" hidden="false" customHeight="false" outlineLevel="0" collapsed="false">
      <c r="A2042" s="0" t="n">
        <v>2039</v>
      </c>
      <c r="C2042" s="0" t="s">
        <v>28</v>
      </c>
      <c r="D2042" s="2" t="s">
        <v>1449</v>
      </c>
    </row>
    <row r="2043" customFormat="false" ht="12.75" hidden="false" customHeight="false" outlineLevel="0" collapsed="false">
      <c r="A2043" s="0" t="n">
        <v>2040</v>
      </c>
      <c r="C2043" s="0" t="s">
        <v>7</v>
      </c>
      <c r="D2043" s="2" t="s">
        <v>1450</v>
      </c>
    </row>
    <row r="2044" customFormat="false" ht="12.75" hidden="false" customHeight="false" outlineLevel="0" collapsed="false">
      <c r="A2044" s="0" t="n">
        <v>2041</v>
      </c>
      <c r="C2044" s="0" t="s">
        <v>9</v>
      </c>
      <c r="D2044" s="2" t="s">
        <v>1451</v>
      </c>
    </row>
    <row r="2045" customFormat="false" ht="12.75" hidden="false" customHeight="false" outlineLevel="0" collapsed="false">
      <c r="A2045" s="0" t="n">
        <v>2042</v>
      </c>
      <c r="D2045" s="2" t="s">
        <v>1452</v>
      </c>
    </row>
    <row r="2046" customFormat="false" ht="12.75" hidden="false" customHeight="false" outlineLevel="0" collapsed="false">
      <c r="A2046" s="0" t="n">
        <v>2043</v>
      </c>
      <c r="D2046" s="2" t="s">
        <v>1453</v>
      </c>
    </row>
    <row r="2047" customFormat="false" ht="12.75" hidden="false" customHeight="false" outlineLevel="0" collapsed="false">
      <c r="A2047" s="0" t="n">
        <v>2044</v>
      </c>
      <c r="C2047" s="0" t="s">
        <v>2</v>
      </c>
      <c r="D2047" s="2" t="s">
        <v>36</v>
      </c>
    </row>
    <row r="2048" customFormat="false" ht="12.75" hidden="false" customHeight="false" outlineLevel="0" collapsed="false">
      <c r="A2048" s="0" t="n">
        <v>2045</v>
      </c>
      <c r="C2048" s="0" t="s">
        <v>28</v>
      </c>
      <c r="D2048" s="2" t="s">
        <v>1454</v>
      </c>
    </row>
    <row r="2049" customFormat="false" ht="12.75" hidden="false" customHeight="false" outlineLevel="0" collapsed="false">
      <c r="A2049" s="0" t="n">
        <v>2046</v>
      </c>
      <c r="C2049" s="0" t="s">
        <v>9</v>
      </c>
      <c r="D2049" s="2" t="s">
        <v>1455</v>
      </c>
    </row>
    <row r="2050" customFormat="false" ht="12.75" hidden="false" customHeight="false" outlineLevel="0" collapsed="false">
      <c r="A2050" s="0" t="n">
        <v>2047</v>
      </c>
      <c r="D2050" s="2" t="s">
        <v>1456</v>
      </c>
    </row>
    <row r="2051" customFormat="false" ht="12.75" hidden="false" customHeight="false" outlineLevel="0" collapsed="false">
      <c r="A2051" s="0" t="n">
        <v>2048</v>
      </c>
      <c r="D2051" s="2" t="s">
        <v>1457</v>
      </c>
    </row>
    <row r="2052" customFormat="false" ht="12.75" hidden="false" customHeight="false" outlineLevel="0" collapsed="false">
      <c r="A2052" s="0" t="n">
        <v>2049</v>
      </c>
      <c r="C2052" s="0" t="s">
        <v>9</v>
      </c>
      <c r="D2052" s="2" t="s">
        <v>674</v>
      </c>
    </row>
    <row r="2053" customFormat="false" ht="12.75" hidden="false" customHeight="false" outlineLevel="0" collapsed="false">
      <c r="A2053" s="0" t="n">
        <v>2050</v>
      </c>
      <c r="C2053" s="0" t="s">
        <v>7</v>
      </c>
      <c r="D2053" s="2" t="s">
        <v>1458</v>
      </c>
    </row>
    <row r="2054" customFormat="false" ht="12.75" hidden="false" customHeight="false" outlineLevel="0" collapsed="false">
      <c r="A2054" s="0" t="n">
        <v>2051</v>
      </c>
      <c r="C2054" s="0" t="s">
        <v>9</v>
      </c>
      <c r="D2054" s="2" t="s">
        <v>1459</v>
      </c>
    </row>
    <row r="2055" customFormat="false" ht="12.75" hidden="false" customHeight="false" outlineLevel="0" collapsed="false">
      <c r="A2055" s="0" t="n">
        <v>2052</v>
      </c>
      <c r="D2055" s="2" t="s">
        <v>1460</v>
      </c>
    </row>
    <row r="2056" customFormat="false" ht="12.75" hidden="false" customHeight="false" outlineLevel="0" collapsed="false">
      <c r="A2056" s="0" t="n">
        <v>2053</v>
      </c>
      <c r="D2056" s="2" t="s">
        <v>1461</v>
      </c>
    </row>
    <row r="2057" customFormat="false" ht="12.75" hidden="false" customHeight="false" outlineLevel="0" collapsed="false">
      <c r="A2057" s="0" t="n">
        <v>2054</v>
      </c>
      <c r="D2057" s="2" t="s">
        <v>1462</v>
      </c>
    </row>
    <row r="2058" customFormat="false" ht="12.75" hidden="false" customHeight="false" outlineLevel="0" collapsed="false">
      <c r="A2058" s="0" t="n">
        <v>2055</v>
      </c>
      <c r="C2058" s="0" t="s">
        <v>2</v>
      </c>
      <c r="D2058" s="2" t="s">
        <v>36</v>
      </c>
    </row>
    <row r="2059" customFormat="false" ht="12.75" hidden="false" customHeight="false" outlineLevel="0" collapsed="false">
      <c r="A2059" s="0" t="n">
        <v>2056</v>
      </c>
      <c r="C2059" s="0" t="s">
        <v>28</v>
      </c>
      <c r="D2059" s="2" t="s">
        <v>1463</v>
      </c>
    </row>
    <row r="2060" customFormat="false" ht="12.75" hidden="false" customHeight="false" outlineLevel="0" collapsed="false">
      <c r="A2060" s="0" t="n">
        <v>2057</v>
      </c>
      <c r="D2060" s="2" t="s">
        <v>1464</v>
      </c>
    </row>
    <row r="2061" customFormat="false" ht="12.75" hidden="false" customHeight="false" outlineLevel="0" collapsed="false">
      <c r="A2061" s="0" t="n">
        <v>2058</v>
      </c>
      <c r="C2061" s="0" t="s">
        <v>2</v>
      </c>
      <c r="D2061" s="2" t="s">
        <v>36</v>
      </c>
    </row>
    <row r="2062" customFormat="false" ht="12.75" hidden="false" customHeight="false" outlineLevel="0" collapsed="false">
      <c r="A2062" s="0" t="n">
        <v>2059</v>
      </c>
      <c r="C2062" s="0" t="s">
        <v>28</v>
      </c>
      <c r="D2062" s="2" t="s">
        <v>1465</v>
      </c>
    </row>
    <row r="2063" customFormat="false" ht="12.75" hidden="false" customHeight="false" outlineLevel="0" collapsed="false">
      <c r="A2063" s="0" t="n">
        <v>2060</v>
      </c>
      <c r="D2063" s="2" t="s">
        <v>1466</v>
      </c>
    </row>
    <row r="2064" customFormat="false" ht="12.75" hidden="false" customHeight="false" outlineLevel="0" collapsed="false">
      <c r="A2064" s="0" t="n">
        <v>2061</v>
      </c>
      <c r="C2064" s="0" t="s">
        <v>9</v>
      </c>
      <c r="D2064" s="2" t="s">
        <v>1467</v>
      </c>
    </row>
    <row r="2065" customFormat="false" ht="12.75" hidden="false" customHeight="false" outlineLevel="0" collapsed="false">
      <c r="A2065" s="0" t="n">
        <v>2062</v>
      </c>
      <c r="C2065" s="0" t="s">
        <v>2</v>
      </c>
      <c r="D2065" s="2" t="s">
        <v>52</v>
      </c>
    </row>
    <row r="2066" customFormat="false" ht="12.75" hidden="false" customHeight="false" outlineLevel="0" collapsed="false">
      <c r="A2066" s="0" t="n">
        <v>2063</v>
      </c>
      <c r="C2066" s="0" t="s">
        <v>28</v>
      </c>
      <c r="D2066" s="2" t="s">
        <v>1468</v>
      </c>
    </row>
    <row r="2067" customFormat="false" ht="12.75" hidden="false" customHeight="false" outlineLevel="0" collapsed="false">
      <c r="A2067" s="0" t="n">
        <v>2064</v>
      </c>
      <c r="C2067" s="0" t="s">
        <v>2</v>
      </c>
      <c r="D2067" s="2" t="s">
        <v>36</v>
      </c>
    </row>
    <row r="2068" customFormat="false" ht="12.75" hidden="false" customHeight="false" outlineLevel="0" collapsed="false">
      <c r="A2068" s="0" t="n">
        <v>2065</v>
      </c>
      <c r="C2068" s="0" t="s">
        <v>28</v>
      </c>
      <c r="D2068" s="2" t="s">
        <v>215</v>
      </c>
    </row>
    <row r="2069" customFormat="false" ht="12.75" hidden="false" customHeight="false" outlineLevel="0" collapsed="false">
      <c r="A2069" s="0" t="n">
        <v>2066</v>
      </c>
      <c r="C2069" s="0" t="s">
        <v>2</v>
      </c>
      <c r="D2069" s="2" t="s">
        <v>52</v>
      </c>
    </row>
    <row r="2070" customFormat="false" ht="12.75" hidden="false" customHeight="false" outlineLevel="0" collapsed="false">
      <c r="A2070" s="0" t="n">
        <v>2067</v>
      </c>
      <c r="C2070" s="0" t="s">
        <v>28</v>
      </c>
      <c r="D2070" s="2" t="s">
        <v>1469</v>
      </c>
    </row>
    <row r="2071" customFormat="false" ht="12.75" hidden="false" customHeight="false" outlineLevel="0" collapsed="false">
      <c r="A2071" s="0" t="n">
        <v>2068</v>
      </c>
      <c r="C2071" s="0" t="s">
        <v>39</v>
      </c>
      <c r="D2071" s="2" t="n">
        <v>58</v>
      </c>
    </row>
    <row r="2072" customFormat="false" ht="12.75" hidden="false" customHeight="false" outlineLevel="0" collapsed="false">
      <c r="A2072" s="0" t="n">
        <v>2069</v>
      </c>
      <c r="C2072" s="0" t="s">
        <v>9</v>
      </c>
      <c r="D2072" s="2" t="s">
        <v>1470</v>
      </c>
    </row>
    <row r="2073" customFormat="false" ht="12.75" hidden="false" customHeight="false" outlineLevel="0" collapsed="false">
      <c r="A2073" s="0" t="n">
        <v>2070</v>
      </c>
      <c r="C2073" s="0" t="s">
        <v>2</v>
      </c>
      <c r="D2073" s="2" t="s">
        <v>36</v>
      </c>
    </row>
    <row r="2074" customFormat="false" ht="12.75" hidden="false" customHeight="false" outlineLevel="0" collapsed="false">
      <c r="A2074" s="0" t="n">
        <v>2071</v>
      </c>
      <c r="C2074" s="0" t="s">
        <v>28</v>
      </c>
      <c r="D2074" s="2" t="s">
        <v>1471</v>
      </c>
    </row>
    <row r="2075" customFormat="false" ht="12.75" hidden="false" customHeight="false" outlineLevel="0" collapsed="false">
      <c r="A2075" s="0" t="n">
        <v>2072</v>
      </c>
      <c r="C2075" s="0" t="s">
        <v>9</v>
      </c>
      <c r="D2075" s="2" t="s">
        <v>1472</v>
      </c>
    </row>
    <row r="2076" customFormat="false" ht="12.75" hidden="false" customHeight="false" outlineLevel="0" collapsed="false">
      <c r="A2076" s="0" t="n">
        <v>2073</v>
      </c>
      <c r="D2076" s="2" t="s">
        <v>1473</v>
      </c>
    </row>
    <row r="2077" customFormat="false" ht="12.75" hidden="false" customHeight="false" outlineLevel="0" collapsed="false">
      <c r="A2077" s="0" t="n">
        <v>2074</v>
      </c>
      <c r="C2077" s="0" t="s">
        <v>2</v>
      </c>
      <c r="D2077" s="2" t="s">
        <v>52</v>
      </c>
    </row>
    <row r="2078" customFormat="false" ht="12.75" hidden="false" customHeight="false" outlineLevel="0" collapsed="false">
      <c r="A2078" s="0" t="n">
        <v>2075</v>
      </c>
      <c r="C2078" s="0" t="s">
        <v>28</v>
      </c>
      <c r="D2078" s="2" t="s">
        <v>1474</v>
      </c>
    </row>
    <row r="2079" customFormat="false" ht="12.75" hidden="false" customHeight="false" outlineLevel="0" collapsed="false">
      <c r="A2079" s="0" t="n">
        <v>2076</v>
      </c>
      <c r="C2079" s="0" t="s">
        <v>2</v>
      </c>
      <c r="D2079" s="2" t="s">
        <v>36</v>
      </c>
    </row>
    <row r="2080" customFormat="false" ht="12.75" hidden="false" customHeight="false" outlineLevel="0" collapsed="false">
      <c r="A2080" s="0" t="n">
        <v>2077</v>
      </c>
      <c r="C2080" s="0" t="s">
        <v>28</v>
      </c>
      <c r="D2080" s="2" t="s">
        <v>1475</v>
      </c>
    </row>
    <row r="2081" customFormat="false" ht="12.75" hidden="false" customHeight="false" outlineLevel="0" collapsed="false">
      <c r="A2081" s="0" t="n">
        <v>2078</v>
      </c>
      <c r="D2081" s="2" t="s">
        <v>830</v>
      </c>
    </row>
    <row r="2082" customFormat="false" ht="12.75" hidden="false" customHeight="false" outlineLevel="0" collapsed="false">
      <c r="A2082" s="0" t="n">
        <v>2079</v>
      </c>
      <c r="C2082" s="0" t="s">
        <v>9</v>
      </c>
      <c r="D2082" s="2" t="s">
        <v>1476</v>
      </c>
    </row>
    <row r="2083" customFormat="false" ht="12.75" hidden="false" customHeight="false" outlineLevel="0" collapsed="false">
      <c r="A2083" s="0" t="n">
        <v>2080</v>
      </c>
      <c r="C2083" s="0" t="s">
        <v>2</v>
      </c>
      <c r="D2083" s="2" t="s">
        <v>52</v>
      </c>
    </row>
    <row r="2084" customFormat="false" ht="12.75" hidden="false" customHeight="false" outlineLevel="0" collapsed="false">
      <c r="A2084" s="0" t="n">
        <v>2081</v>
      </c>
      <c r="C2084" s="0" t="s">
        <v>28</v>
      </c>
      <c r="D2084" s="2" t="s">
        <v>1477</v>
      </c>
    </row>
    <row r="2085" customFormat="false" ht="12.75" hidden="false" customHeight="false" outlineLevel="0" collapsed="false">
      <c r="A2085" s="0" t="n">
        <v>2082</v>
      </c>
      <c r="C2085" s="0" t="s">
        <v>9</v>
      </c>
      <c r="D2085" s="2" t="s">
        <v>1478</v>
      </c>
    </row>
    <row r="2086" customFormat="false" ht="12.75" hidden="false" customHeight="false" outlineLevel="0" collapsed="false">
      <c r="A2086" s="0" t="n">
        <v>2083</v>
      </c>
      <c r="D2086" s="2" t="s">
        <v>1479</v>
      </c>
    </row>
    <row r="2087" customFormat="false" ht="12.75" hidden="false" customHeight="false" outlineLevel="0" collapsed="false">
      <c r="A2087" s="0" t="n">
        <v>2084</v>
      </c>
      <c r="D2087" s="2" t="s">
        <v>1480</v>
      </c>
    </row>
    <row r="2088" customFormat="false" ht="12.75" hidden="false" customHeight="false" outlineLevel="0" collapsed="false">
      <c r="A2088" s="0" t="n">
        <v>2085</v>
      </c>
      <c r="D2088" s="2" t="s">
        <v>1481</v>
      </c>
    </row>
    <row r="2089" customFormat="false" ht="12.75" hidden="false" customHeight="false" outlineLevel="0" collapsed="false">
      <c r="A2089" s="0" t="n">
        <v>2086</v>
      </c>
      <c r="C2089" s="0" t="s">
        <v>9</v>
      </c>
      <c r="D2089" s="2" t="s">
        <v>1482</v>
      </c>
    </row>
    <row r="2090" customFormat="false" ht="12.75" hidden="false" customHeight="false" outlineLevel="0" collapsed="false">
      <c r="A2090" s="0" t="n">
        <v>2087</v>
      </c>
      <c r="D2090" s="2" t="s">
        <v>1483</v>
      </c>
    </row>
    <row r="2091" customFormat="false" ht="12.75" hidden="false" customHeight="false" outlineLevel="0" collapsed="false">
      <c r="A2091" s="0" t="n">
        <v>2088</v>
      </c>
      <c r="D2091" s="2" t="s">
        <v>1484</v>
      </c>
    </row>
    <row r="2092" customFormat="false" ht="12.75" hidden="false" customHeight="false" outlineLevel="0" collapsed="false">
      <c r="A2092" s="0" t="n">
        <v>2089</v>
      </c>
      <c r="C2092" s="0" t="s">
        <v>2</v>
      </c>
      <c r="D2092" s="2" t="s">
        <v>52</v>
      </c>
    </row>
    <row r="2093" customFormat="false" ht="12.75" hidden="false" customHeight="false" outlineLevel="0" collapsed="false">
      <c r="A2093" s="0" t="n">
        <v>2090</v>
      </c>
      <c r="C2093" s="0" t="s">
        <v>28</v>
      </c>
      <c r="D2093" s="2" t="s">
        <v>1485</v>
      </c>
    </row>
    <row r="2094" customFormat="false" ht="12.75" hidden="false" customHeight="false" outlineLevel="0" collapsed="false">
      <c r="A2094" s="0" t="n">
        <v>2091</v>
      </c>
      <c r="C2094" s="0" t="s">
        <v>9</v>
      </c>
      <c r="D2094" s="2" t="s">
        <v>1486</v>
      </c>
    </row>
    <row r="2095" customFormat="false" ht="12.75" hidden="false" customHeight="false" outlineLevel="0" collapsed="false">
      <c r="A2095" s="0" t="n">
        <v>2092</v>
      </c>
      <c r="C2095" s="0" t="s">
        <v>2</v>
      </c>
      <c r="D2095" s="2" t="s">
        <v>36</v>
      </c>
    </row>
    <row r="2096" customFormat="false" ht="12.75" hidden="false" customHeight="false" outlineLevel="0" collapsed="false">
      <c r="A2096" s="0" t="n">
        <v>2093</v>
      </c>
      <c r="C2096" s="0" t="s">
        <v>28</v>
      </c>
      <c r="D2096" s="2" t="s">
        <v>1487</v>
      </c>
    </row>
    <row r="2097" customFormat="false" ht="12.75" hidden="false" customHeight="false" outlineLevel="0" collapsed="false">
      <c r="A2097" s="0" t="n">
        <v>2094</v>
      </c>
      <c r="C2097" s="0" t="s">
        <v>2</v>
      </c>
      <c r="D2097" s="2" t="s">
        <v>52</v>
      </c>
    </row>
    <row r="2098" customFormat="false" ht="12.75" hidden="false" customHeight="false" outlineLevel="0" collapsed="false">
      <c r="A2098" s="0" t="n">
        <v>2095</v>
      </c>
      <c r="C2098" s="0" t="s">
        <v>28</v>
      </c>
      <c r="D2098" s="2" t="s">
        <v>1488</v>
      </c>
    </row>
    <row r="2099" customFormat="false" ht="12.75" hidden="false" customHeight="false" outlineLevel="0" collapsed="false">
      <c r="A2099" s="0" t="n">
        <v>2096</v>
      </c>
      <c r="C2099" s="0" t="s">
        <v>2</v>
      </c>
      <c r="D2099" s="2" t="s">
        <v>36</v>
      </c>
    </row>
    <row r="2100" customFormat="false" ht="12.75" hidden="false" customHeight="false" outlineLevel="0" collapsed="false">
      <c r="A2100" s="0" t="n">
        <v>2097</v>
      </c>
      <c r="C2100" s="0" t="s">
        <v>28</v>
      </c>
      <c r="D2100" s="2" t="s">
        <v>607</v>
      </c>
    </row>
    <row r="2101" customFormat="false" ht="12.75" hidden="false" customHeight="false" outlineLevel="0" collapsed="false">
      <c r="A2101" s="0" t="n">
        <v>2098</v>
      </c>
      <c r="C2101" s="0" t="s">
        <v>2</v>
      </c>
      <c r="D2101" s="2" t="s">
        <v>52</v>
      </c>
    </row>
    <row r="2102" customFormat="false" ht="12.75" hidden="false" customHeight="false" outlineLevel="0" collapsed="false">
      <c r="A2102" s="0" t="n">
        <v>2099</v>
      </c>
      <c r="C2102" s="0" t="s">
        <v>28</v>
      </c>
      <c r="D2102" s="2" t="s">
        <v>1489</v>
      </c>
    </row>
    <row r="2103" customFormat="false" ht="12.75" hidden="false" customHeight="false" outlineLevel="0" collapsed="false">
      <c r="A2103" s="0" t="n">
        <v>2100</v>
      </c>
      <c r="D2103" s="2" t="s">
        <v>1490</v>
      </c>
    </row>
    <row r="2104" customFormat="false" ht="12.75" hidden="false" customHeight="false" outlineLevel="0" collapsed="false">
      <c r="A2104" s="0" t="n">
        <v>2101</v>
      </c>
      <c r="C2104" s="0" t="s">
        <v>9</v>
      </c>
      <c r="D2104" s="2" t="s">
        <v>1491</v>
      </c>
    </row>
    <row r="2105" customFormat="false" ht="12.75" hidden="false" customHeight="false" outlineLevel="0" collapsed="false">
      <c r="A2105" s="0" t="n">
        <v>2102</v>
      </c>
      <c r="C2105" s="0" t="s">
        <v>2</v>
      </c>
      <c r="D2105" s="2" t="s">
        <v>36</v>
      </c>
    </row>
    <row r="2106" customFormat="false" ht="12.75" hidden="false" customHeight="false" outlineLevel="0" collapsed="false">
      <c r="A2106" s="0" t="n">
        <v>2103</v>
      </c>
      <c r="C2106" s="0" t="s">
        <v>28</v>
      </c>
      <c r="D2106" s="2" t="s">
        <v>1492</v>
      </c>
    </row>
    <row r="2107" customFormat="false" ht="12.75" hidden="false" customHeight="false" outlineLevel="0" collapsed="false">
      <c r="A2107" s="0" t="n">
        <v>2104</v>
      </c>
      <c r="C2107" s="0" t="s">
        <v>39</v>
      </c>
      <c r="D2107" s="2" t="n">
        <v>59</v>
      </c>
    </row>
    <row r="2108" customFormat="false" ht="12.75" hidden="false" customHeight="false" outlineLevel="0" collapsed="false">
      <c r="A2108" s="0" t="n">
        <v>2105</v>
      </c>
      <c r="C2108" s="0" t="s">
        <v>2</v>
      </c>
      <c r="D2108" s="2" t="s">
        <v>52</v>
      </c>
    </row>
    <row r="2109" customFormat="false" ht="12.75" hidden="false" customHeight="false" outlineLevel="0" collapsed="false">
      <c r="A2109" s="0" t="n">
        <v>2106</v>
      </c>
      <c r="C2109" s="0" t="s">
        <v>28</v>
      </c>
      <c r="D2109" s="2" t="s">
        <v>1493</v>
      </c>
    </row>
    <row r="2110" customFormat="false" ht="12.75" hidden="false" customHeight="false" outlineLevel="0" collapsed="false">
      <c r="A2110" s="0" t="n">
        <v>2107</v>
      </c>
      <c r="D2110" s="2" t="s">
        <v>1494</v>
      </c>
    </row>
    <row r="2111" customFormat="false" ht="12.75" hidden="false" customHeight="false" outlineLevel="0" collapsed="false">
      <c r="A2111" s="0" t="n">
        <v>2108</v>
      </c>
      <c r="D2111" s="2" t="s">
        <v>1495</v>
      </c>
    </row>
    <row r="2112" customFormat="false" ht="12.75" hidden="false" customHeight="false" outlineLevel="0" collapsed="false">
      <c r="A2112" s="0" t="n">
        <v>2109</v>
      </c>
      <c r="C2112" s="0" t="s">
        <v>2</v>
      </c>
      <c r="D2112" s="2" t="s">
        <v>36</v>
      </c>
    </row>
    <row r="2113" customFormat="false" ht="12.75" hidden="false" customHeight="false" outlineLevel="0" collapsed="false">
      <c r="A2113" s="0" t="n">
        <v>2110</v>
      </c>
      <c r="C2113" s="0" t="s">
        <v>28</v>
      </c>
      <c r="D2113" s="2" t="s">
        <v>1496</v>
      </c>
    </row>
    <row r="2114" customFormat="false" ht="12.75" hidden="false" customHeight="false" outlineLevel="0" collapsed="false">
      <c r="A2114" s="0" t="n">
        <v>2111</v>
      </c>
      <c r="C2114" s="0" t="s">
        <v>9</v>
      </c>
      <c r="D2114" s="2" t="s">
        <v>1497</v>
      </c>
    </row>
    <row r="2115" customFormat="false" ht="12.75" hidden="false" customHeight="false" outlineLevel="0" collapsed="false">
      <c r="A2115" s="0" t="n">
        <v>2112</v>
      </c>
      <c r="C2115" s="0" t="s">
        <v>2</v>
      </c>
      <c r="D2115" s="2" t="s">
        <v>52</v>
      </c>
    </row>
    <row r="2116" customFormat="false" ht="12.75" hidden="false" customHeight="false" outlineLevel="0" collapsed="false">
      <c r="A2116" s="0" t="n">
        <v>2113</v>
      </c>
      <c r="C2116" s="0" t="s">
        <v>28</v>
      </c>
      <c r="D2116" s="2" t="s">
        <v>1498</v>
      </c>
    </row>
    <row r="2117" customFormat="false" ht="12.75" hidden="false" customHeight="false" outlineLevel="0" collapsed="false">
      <c r="A2117" s="0" t="n">
        <v>2114</v>
      </c>
      <c r="D2117" s="2" t="s">
        <v>1499</v>
      </c>
    </row>
    <row r="2118" customFormat="false" ht="12.75" hidden="false" customHeight="false" outlineLevel="0" collapsed="false">
      <c r="A2118" s="0" t="n">
        <v>2115</v>
      </c>
      <c r="D2118" s="2" t="s">
        <v>1500</v>
      </c>
    </row>
    <row r="2119" customFormat="false" ht="12.75" hidden="false" customHeight="false" outlineLevel="0" collapsed="false">
      <c r="A2119" s="0" t="n">
        <v>2116</v>
      </c>
      <c r="C2119" s="0" t="s">
        <v>2</v>
      </c>
      <c r="D2119" s="2" t="s">
        <v>36</v>
      </c>
    </row>
    <row r="2120" customFormat="false" ht="12.75" hidden="false" customHeight="false" outlineLevel="0" collapsed="false">
      <c r="A2120" s="0" t="n">
        <v>2117</v>
      </c>
      <c r="C2120" s="0" t="s">
        <v>28</v>
      </c>
      <c r="D2120" s="2" t="s">
        <v>1501</v>
      </c>
    </row>
    <row r="2121" customFormat="false" ht="12.75" hidden="false" customHeight="false" outlineLevel="0" collapsed="false">
      <c r="A2121" s="0" t="n">
        <v>2118</v>
      </c>
      <c r="D2121" s="2"/>
    </row>
    <row r="2122" customFormat="false" ht="12.75" hidden="false" customHeight="false" outlineLevel="0" collapsed="false">
      <c r="A2122" s="0" t="n">
        <v>2119</v>
      </c>
      <c r="C2122" s="0" t="s">
        <v>2</v>
      </c>
      <c r="D2122" s="2" t="s">
        <v>52</v>
      </c>
    </row>
    <row r="2123" customFormat="false" ht="12.75" hidden="false" customHeight="false" outlineLevel="0" collapsed="false">
      <c r="A2123" s="0" t="n">
        <v>2120</v>
      </c>
      <c r="C2123" s="0" t="s">
        <v>28</v>
      </c>
      <c r="D2123" s="2" t="s">
        <v>1502</v>
      </c>
    </row>
    <row r="2124" customFormat="false" ht="12.75" hidden="false" customHeight="false" outlineLevel="0" collapsed="false">
      <c r="A2124" s="0" t="n">
        <v>2121</v>
      </c>
      <c r="D2124" s="2" t="s">
        <v>1503</v>
      </c>
    </row>
    <row r="2125" customFormat="false" ht="12.75" hidden="false" customHeight="false" outlineLevel="0" collapsed="false">
      <c r="A2125" s="0" t="n">
        <v>2122</v>
      </c>
      <c r="C2125" s="0" t="s">
        <v>9</v>
      </c>
      <c r="D2125" s="2" t="s">
        <v>1504</v>
      </c>
    </row>
    <row r="2126" customFormat="false" ht="12.75" hidden="false" customHeight="false" outlineLevel="0" collapsed="false">
      <c r="A2126" s="0" t="n">
        <v>2123</v>
      </c>
      <c r="C2126" s="0" t="s">
        <v>2</v>
      </c>
      <c r="D2126" s="2" t="s">
        <v>52</v>
      </c>
    </row>
    <row r="2127" customFormat="false" ht="12.75" hidden="false" customHeight="false" outlineLevel="0" collapsed="false">
      <c r="A2127" s="0" t="n">
        <v>2124</v>
      </c>
      <c r="C2127" s="0" t="s">
        <v>28</v>
      </c>
      <c r="D2127" s="2" t="s">
        <v>1505</v>
      </c>
    </row>
    <row r="2128" customFormat="false" ht="12.75" hidden="false" customHeight="false" outlineLevel="0" collapsed="false">
      <c r="A2128" s="0" t="n">
        <v>2125</v>
      </c>
      <c r="C2128" s="0" t="s">
        <v>9</v>
      </c>
      <c r="D2128" s="2" t="s">
        <v>1506</v>
      </c>
    </row>
    <row r="2129" customFormat="false" ht="12.75" hidden="false" customHeight="false" outlineLevel="0" collapsed="false">
      <c r="A2129" s="0" t="n">
        <v>2126</v>
      </c>
      <c r="C2129" s="0" t="s">
        <v>2</v>
      </c>
      <c r="D2129" s="2" t="s">
        <v>36</v>
      </c>
    </row>
    <row r="2130" customFormat="false" ht="12.75" hidden="false" customHeight="false" outlineLevel="0" collapsed="false">
      <c r="A2130" s="0" t="n">
        <v>2127</v>
      </c>
      <c r="C2130" s="0" t="s">
        <v>28</v>
      </c>
      <c r="D2130" s="2" t="s">
        <v>1507</v>
      </c>
    </row>
    <row r="2131" customFormat="false" ht="12.75" hidden="false" customHeight="false" outlineLevel="0" collapsed="false">
      <c r="A2131" s="0" t="n">
        <v>2128</v>
      </c>
      <c r="C2131" s="0" t="s">
        <v>2</v>
      </c>
      <c r="D2131" s="2" t="s">
        <v>52</v>
      </c>
    </row>
    <row r="2132" customFormat="false" ht="12.75" hidden="false" customHeight="false" outlineLevel="0" collapsed="false">
      <c r="A2132" s="0" t="n">
        <v>2129</v>
      </c>
      <c r="C2132" s="0" t="s">
        <v>28</v>
      </c>
      <c r="D2132" s="2" t="s">
        <v>1508</v>
      </c>
    </row>
    <row r="2133" customFormat="false" ht="12.75" hidden="false" customHeight="false" outlineLevel="0" collapsed="false">
      <c r="A2133" s="0" t="n">
        <v>2130</v>
      </c>
      <c r="C2133" s="0" t="s">
        <v>9</v>
      </c>
      <c r="D2133" s="2" t="s">
        <v>1509</v>
      </c>
    </row>
    <row r="2134" customFormat="false" ht="12.75" hidden="false" customHeight="false" outlineLevel="0" collapsed="false">
      <c r="A2134" s="0" t="n">
        <v>2131</v>
      </c>
      <c r="D2134" s="2" t="s">
        <v>1510</v>
      </c>
    </row>
    <row r="2135" customFormat="false" ht="12.75" hidden="false" customHeight="false" outlineLevel="0" collapsed="false">
      <c r="A2135" s="0" t="n">
        <v>2132</v>
      </c>
      <c r="C2135" s="0" t="s">
        <v>2</v>
      </c>
      <c r="D2135" s="2" t="s">
        <v>36</v>
      </c>
    </row>
    <row r="2136" customFormat="false" ht="12.75" hidden="false" customHeight="false" outlineLevel="0" collapsed="false">
      <c r="A2136" s="0" t="n">
        <v>2133</v>
      </c>
      <c r="C2136" s="0" t="s">
        <v>28</v>
      </c>
      <c r="D2136" s="2" t="s">
        <v>1511</v>
      </c>
    </row>
    <row r="2137" customFormat="false" ht="12.75" hidden="false" customHeight="false" outlineLevel="0" collapsed="false">
      <c r="A2137" s="0" t="n">
        <v>2134</v>
      </c>
      <c r="C2137" s="0" t="s">
        <v>7</v>
      </c>
      <c r="D2137" s="2" t="s">
        <v>1512</v>
      </c>
    </row>
    <row r="2138" customFormat="false" ht="12.75" hidden="false" customHeight="false" outlineLevel="0" collapsed="false">
      <c r="A2138" s="0" t="n">
        <v>2135</v>
      </c>
      <c r="C2138" s="0" t="s">
        <v>9</v>
      </c>
      <c r="D2138" s="2" t="s">
        <v>1513</v>
      </c>
    </row>
    <row r="2139" customFormat="false" ht="12.75" hidden="false" customHeight="false" outlineLevel="0" collapsed="false">
      <c r="A2139" s="0" t="n">
        <v>2136</v>
      </c>
      <c r="D2139" s="2" t="s">
        <v>1514</v>
      </c>
    </row>
    <row r="2140" customFormat="false" ht="12.75" hidden="false" customHeight="false" outlineLevel="0" collapsed="false">
      <c r="A2140" s="0" t="n">
        <v>2137</v>
      </c>
      <c r="D2140" s="2" t="s">
        <v>1515</v>
      </c>
    </row>
    <row r="2141" customFormat="false" ht="12.75" hidden="false" customHeight="false" outlineLevel="0" collapsed="false">
      <c r="A2141" s="0" t="n">
        <v>2138</v>
      </c>
      <c r="C2141" s="0" t="s">
        <v>2</v>
      </c>
      <c r="D2141" s="2" t="s">
        <v>36</v>
      </c>
    </row>
    <row r="2142" customFormat="false" ht="12.75" hidden="false" customHeight="false" outlineLevel="0" collapsed="false">
      <c r="A2142" s="0" t="n">
        <v>2139</v>
      </c>
      <c r="C2142" s="0" t="s">
        <v>28</v>
      </c>
      <c r="D2142" s="2" t="s">
        <v>1516</v>
      </c>
    </row>
    <row r="2143" customFormat="false" ht="12.75" hidden="false" customHeight="false" outlineLevel="0" collapsed="false">
      <c r="A2143" s="0" t="n">
        <v>2140</v>
      </c>
      <c r="D2143" s="2" t="s">
        <v>1517</v>
      </c>
    </row>
    <row r="2144" customFormat="false" ht="12.75" hidden="false" customHeight="false" outlineLevel="0" collapsed="false">
      <c r="A2144" s="0" t="n">
        <v>2141</v>
      </c>
      <c r="C2144" s="0" t="s">
        <v>39</v>
      </c>
      <c r="D2144" s="2" t="n">
        <v>60</v>
      </c>
    </row>
    <row r="2145" customFormat="false" ht="12.75" hidden="false" customHeight="false" outlineLevel="0" collapsed="false">
      <c r="A2145" s="0" t="n">
        <v>2142</v>
      </c>
      <c r="C2145" s="0" t="s">
        <v>2</v>
      </c>
      <c r="D2145" s="2" t="s">
        <v>52</v>
      </c>
    </row>
    <row r="2146" customFormat="false" ht="12.75" hidden="false" customHeight="false" outlineLevel="0" collapsed="false">
      <c r="A2146" s="0" t="n">
        <v>2143</v>
      </c>
      <c r="C2146" s="0" t="s">
        <v>28</v>
      </c>
      <c r="D2146" s="2" t="s">
        <v>1518</v>
      </c>
    </row>
    <row r="2147" customFormat="false" ht="12.75" hidden="false" customHeight="false" outlineLevel="0" collapsed="false">
      <c r="A2147" s="0" t="n">
        <v>2144</v>
      </c>
      <c r="D2147" s="2" t="s">
        <v>1519</v>
      </c>
    </row>
    <row r="2148" customFormat="false" ht="12.75" hidden="false" customHeight="false" outlineLevel="0" collapsed="false">
      <c r="A2148" s="0" t="n">
        <v>2145</v>
      </c>
      <c r="C2148" s="0" t="s">
        <v>9</v>
      </c>
      <c r="D2148" s="2" t="s">
        <v>1520</v>
      </c>
    </row>
    <row r="2149" customFormat="false" ht="12.75" hidden="false" customHeight="false" outlineLevel="0" collapsed="false">
      <c r="A2149" s="0" t="n">
        <v>2146</v>
      </c>
      <c r="D2149" s="2" t="s">
        <v>1521</v>
      </c>
    </row>
    <row r="2150" customFormat="false" ht="12.75" hidden="false" customHeight="false" outlineLevel="0" collapsed="false">
      <c r="A2150" s="0" t="n">
        <v>2147</v>
      </c>
      <c r="D2150" s="2" t="s">
        <v>1522</v>
      </c>
    </row>
    <row r="2151" customFormat="false" ht="12.75" hidden="false" customHeight="false" outlineLevel="0" collapsed="false">
      <c r="A2151" s="0" t="n">
        <v>2148</v>
      </c>
      <c r="C2151" s="0" t="s">
        <v>2</v>
      </c>
      <c r="D2151" s="2" t="s">
        <v>52</v>
      </c>
    </row>
    <row r="2152" customFormat="false" ht="12.75" hidden="false" customHeight="false" outlineLevel="0" collapsed="false">
      <c r="A2152" s="0" t="n">
        <v>2149</v>
      </c>
      <c r="C2152" s="0" t="s">
        <v>28</v>
      </c>
      <c r="D2152" s="2" t="s">
        <v>1523</v>
      </c>
    </row>
    <row r="2153" customFormat="false" ht="12.75" hidden="false" customHeight="false" outlineLevel="0" collapsed="false">
      <c r="A2153" s="0" t="n">
        <v>2150</v>
      </c>
      <c r="D2153" s="2" t="s">
        <v>1524</v>
      </c>
    </row>
    <row r="2154" customFormat="false" ht="12.75" hidden="false" customHeight="false" outlineLevel="0" collapsed="false">
      <c r="A2154" s="0" t="n">
        <v>2151</v>
      </c>
      <c r="C2154" s="0" t="s">
        <v>2</v>
      </c>
      <c r="D2154" s="2" t="s">
        <v>36</v>
      </c>
    </row>
    <row r="2155" customFormat="false" ht="12.75" hidden="false" customHeight="false" outlineLevel="0" collapsed="false">
      <c r="A2155" s="0" t="n">
        <v>2152</v>
      </c>
      <c r="C2155" s="0" t="s">
        <v>28</v>
      </c>
      <c r="D2155" s="2" t="s">
        <v>1525</v>
      </c>
    </row>
    <row r="2156" customFormat="false" ht="12.75" hidden="false" customHeight="false" outlineLevel="0" collapsed="false">
      <c r="A2156" s="0" t="n">
        <v>2153</v>
      </c>
      <c r="C2156" s="0" t="s">
        <v>2</v>
      </c>
      <c r="D2156" s="2" t="s">
        <v>52</v>
      </c>
    </row>
    <row r="2157" customFormat="false" ht="12.75" hidden="false" customHeight="false" outlineLevel="0" collapsed="false">
      <c r="A2157" s="0" t="n">
        <v>2154</v>
      </c>
      <c r="C2157" s="0" t="s">
        <v>28</v>
      </c>
      <c r="D2157" s="2" t="s">
        <v>1526</v>
      </c>
    </row>
    <row r="2158" customFormat="false" ht="12.75" hidden="false" customHeight="false" outlineLevel="0" collapsed="false">
      <c r="A2158" s="0" t="n">
        <v>2155</v>
      </c>
      <c r="D2158" s="2" t="s">
        <v>1527</v>
      </c>
    </row>
    <row r="2159" customFormat="false" ht="12.75" hidden="false" customHeight="false" outlineLevel="0" collapsed="false">
      <c r="A2159" s="0" t="n">
        <v>2156</v>
      </c>
      <c r="C2159" s="0" t="s">
        <v>9</v>
      </c>
      <c r="D2159" s="2" t="s">
        <v>1528</v>
      </c>
    </row>
    <row r="2160" customFormat="false" ht="12.75" hidden="false" customHeight="false" outlineLevel="0" collapsed="false">
      <c r="A2160" s="0" t="n">
        <v>2157</v>
      </c>
      <c r="D2160" s="2" t="s">
        <v>1529</v>
      </c>
    </row>
    <row r="2161" customFormat="false" ht="12.75" hidden="false" customHeight="false" outlineLevel="0" collapsed="false">
      <c r="A2161" s="0" t="n">
        <v>2158</v>
      </c>
      <c r="C2161" s="0" t="s">
        <v>2</v>
      </c>
      <c r="D2161" s="2" t="s">
        <v>36</v>
      </c>
    </row>
    <row r="2162" customFormat="false" ht="12.75" hidden="false" customHeight="false" outlineLevel="0" collapsed="false">
      <c r="A2162" s="0" t="n">
        <v>2159</v>
      </c>
      <c r="C2162" s="0" t="s">
        <v>28</v>
      </c>
      <c r="D2162" s="2" t="s">
        <v>1530</v>
      </c>
    </row>
    <row r="2163" customFormat="false" ht="12.75" hidden="false" customHeight="false" outlineLevel="0" collapsed="false">
      <c r="A2163" s="0" t="n">
        <v>2160</v>
      </c>
      <c r="C2163" s="0" t="s">
        <v>2</v>
      </c>
      <c r="D2163" s="2" t="s">
        <v>52</v>
      </c>
    </row>
    <row r="2164" customFormat="false" ht="12.75" hidden="false" customHeight="false" outlineLevel="0" collapsed="false">
      <c r="A2164" s="0" t="n">
        <v>2161</v>
      </c>
      <c r="C2164" s="0" t="s">
        <v>28</v>
      </c>
      <c r="D2164" s="2" t="s">
        <v>1531</v>
      </c>
    </row>
    <row r="2165" customFormat="false" ht="12.75" hidden="false" customHeight="false" outlineLevel="0" collapsed="false">
      <c r="A2165" s="0" t="n">
        <v>2162</v>
      </c>
      <c r="D2165" s="2" t="s">
        <v>1532</v>
      </c>
    </row>
    <row r="2166" customFormat="false" ht="12.75" hidden="false" customHeight="false" outlineLevel="0" collapsed="false">
      <c r="A2166" s="0" t="n">
        <v>2163</v>
      </c>
      <c r="C2166" s="0" t="s">
        <v>2</v>
      </c>
      <c r="D2166" s="2" t="s">
        <v>36</v>
      </c>
    </row>
    <row r="2167" customFormat="false" ht="12.75" hidden="false" customHeight="false" outlineLevel="0" collapsed="false">
      <c r="A2167" s="0" t="n">
        <v>2164</v>
      </c>
      <c r="C2167" s="0" t="s">
        <v>28</v>
      </c>
      <c r="D2167" s="2" t="s">
        <v>1533</v>
      </c>
    </row>
    <row r="2168" customFormat="false" ht="12.75" hidden="false" customHeight="false" outlineLevel="0" collapsed="false">
      <c r="A2168" s="0" t="n">
        <v>2165</v>
      </c>
      <c r="C2168" s="0" t="s">
        <v>2</v>
      </c>
      <c r="D2168" s="2" t="s">
        <v>52</v>
      </c>
    </row>
    <row r="2169" customFormat="false" ht="12.75" hidden="false" customHeight="false" outlineLevel="0" collapsed="false">
      <c r="A2169" s="0" t="n">
        <v>2166</v>
      </c>
      <c r="C2169" s="0" t="s">
        <v>28</v>
      </c>
      <c r="D2169" s="2" t="s">
        <v>1534</v>
      </c>
    </row>
    <row r="2170" customFormat="false" ht="12.75" hidden="false" customHeight="false" outlineLevel="0" collapsed="false">
      <c r="A2170" s="0" t="n">
        <v>2167</v>
      </c>
      <c r="C2170" s="0" t="s">
        <v>2</v>
      </c>
      <c r="D2170" s="2" t="s">
        <v>36</v>
      </c>
    </row>
    <row r="2171" customFormat="false" ht="12.75" hidden="false" customHeight="false" outlineLevel="0" collapsed="false">
      <c r="A2171" s="0" t="n">
        <v>2168</v>
      </c>
      <c r="C2171" s="0" t="s">
        <v>28</v>
      </c>
      <c r="D2171" s="2" t="s">
        <v>1535</v>
      </c>
    </row>
    <row r="2172" customFormat="false" ht="12.75" hidden="false" customHeight="false" outlineLevel="0" collapsed="false">
      <c r="A2172" s="0" t="n">
        <v>2169</v>
      </c>
      <c r="C2172" s="0" t="s">
        <v>2</v>
      </c>
      <c r="D2172" s="2" t="s">
        <v>52</v>
      </c>
    </row>
    <row r="2173" customFormat="false" ht="12.75" hidden="false" customHeight="false" outlineLevel="0" collapsed="false">
      <c r="A2173" s="0" t="n">
        <v>2170</v>
      </c>
      <c r="C2173" s="0" t="s">
        <v>28</v>
      </c>
      <c r="D2173" s="2" t="s">
        <v>1536</v>
      </c>
    </row>
    <row r="2174" customFormat="false" ht="12.75" hidden="false" customHeight="false" outlineLevel="0" collapsed="false">
      <c r="A2174" s="0" t="n">
        <v>2171</v>
      </c>
      <c r="D2174" s="2" t="s">
        <v>1537</v>
      </c>
    </row>
    <row r="2175" customFormat="false" ht="12.75" hidden="false" customHeight="false" outlineLevel="0" collapsed="false">
      <c r="A2175" s="0" t="n">
        <v>2172</v>
      </c>
      <c r="C2175" s="0" t="s">
        <v>2</v>
      </c>
      <c r="D2175" s="2" t="s">
        <v>36</v>
      </c>
    </row>
    <row r="2176" customFormat="false" ht="12.75" hidden="false" customHeight="false" outlineLevel="0" collapsed="false">
      <c r="A2176" s="0" t="n">
        <v>2173</v>
      </c>
      <c r="C2176" s="0" t="s">
        <v>28</v>
      </c>
      <c r="D2176" s="2" t="s">
        <v>1538</v>
      </c>
    </row>
    <row r="2177" customFormat="false" ht="12.75" hidden="false" customHeight="false" outlineLevel="0" collapsed="false">
      <c r="A2177" s="0" t="n">
        <v>2174</v>
      </c>
      <c r="D2177" s="2" t="s">
        <v>1539</v>
      </c>
    </row>
    <row r="2178" customFormat="false" ht="12.75" hidden="false" customHeight="false" outlineLevel="0" collapsed="false">
      <c r="A2178" s="0" t="n">
        <v>2175</v>
      </c>
      <c r="C2178" s="0" t="s">
        <v>2</v>
      </c>
      <c r="D2178" s="2" t="s">
        <v>52</v>
      </c>
    </row>
    <row r="2179" customFormat="false" ht="12.75" hidden="false" customHeight="false" outlineLevel="0" collapsed="false">
      <c r="A2179" s="0" t="n">
        <v>2176</v>
      </c>
      <c r="C2179" s="0" t="s">
        <v>53</v>
      </c>
      <c r="D2179" s="2" t="s">
        <v>1403</v>
      </c>
    </row>
    <row r="2180" customFormat="false" ht="12.75" hidden="false" customHeight="false" outlineLevel="0" collapsed="false">
      <c r="A2180" s="0" t="n">
        <v>2177</v>
      </c>
      <c r="C2180" s="0" t="s">
        <v>28</v>
      </c>
      <c r="D2180" s="2" t="s">
        <v>1540</v>
      </c>
    </row>
    <row r="2181" customFormat="false" ht="12.75" hidden="false" customHeight="false" outlineLevel="0" collapsed="false">
      <c r="A2181" s="0" t="n">
        <v>2178</v>
      </c>
      <c r="C2181" s="0" t="s">
        <v>9</v>
      </c>
      <c r="D2181" s="2" t="s">
        <v>1541</v>
      </c>
    </row>
    <row r="2182" customFormat="false" ht="12.75" hidden="false" customHeight="false" outlineLevel="0" collapsed="false">
      <c r="A2182" s="0" t="n">
        <v>2179</v>
      </c>
      <c r="C2182" s="0" t="s">
        <v>2</v>
      </c>
      <c r="D2182" s="2" t="s">
        <v>36</v>
      </c>
    </row>
    <row r="2183" customFormat="false" ht="12.75" hidden="false" customHeight="false" outlineLevel="0" collapsed="false">
      <c r="A2183" s="0" t="n">
        <v>2180</v>
      </c>
      <c r="C2183" s="0" t="s">
        <v>28</v>
      </c>
      <c r="D2183" s="2" t="s">
        <v>1542</v>
      </c>
    </row>
    <row r="2184" customFormat="false" ht="12.75" hidden="false" customHeight="false" outlineLevel="0" collapsed="false">
      <c r="A2184" s="0" t="n">
        <v>2181</v>
      </c>
      <c r="C2184" s="0" t="s">
        <v>39</v>
      </c>
      <c r="D2184" s="2" t="n">
        <v>61</v>
      </c>
    </row>
    <row r="2185" customFormat="false" ht="12.75" hidden="false" customHeight="false" outlineLevel="0" collapsed="false">
      <c r="A2185" s="0" t="n">
        <v>2182</v>
      </c>
      <c r="C2185" s="0" t="s">
        <v>9</v>
      </c>
      <c r="D2185" s="2" t="s">
        <v>1543</v>
      </c>
    </row>
    <row r="2186" customFormat="false" ht="12.75" hidden="false" customHeight="false" outlineLevel="0" collapsed="false">
      <c r="A2186" s="0" t="n">
        <v>2183</v>
      </c>
      <c r="D2186" s="2" t="s">
        <v>1544</v>
      </c>
    </row>
    <row r="2187" customFormat="false" ht="12.75" hidden="false" customHeight="false" outlineLevel="0" collapsed="false">
      <c r="A2187" s="0" t="n">
        <v>2184</v>
      </c>
      <c r="D2187" s="2" t="s">
        <v>1545</v>
      </c>
    </row>
    <row r="2188" customFormat="false" ht="12.75" hidden="false" customHeight="false" outlineLevel="0" collapsed="false">
      <c r="A2188" s="0" t="n">
        <v>2185</v>
      </c>
      <c r="C2188" s="0" t="s">
        <v>2</v>
      </c>
      <c r="D2188" s="2" t="s">
        <v>36</v>
      </c>
    </row>
    <row r="2189" customFormat="false" ht="12.75" hidden="false" customHeight="false" outlineLevel="0" collapsed="false">
      <c r="A2189" s="0" t="n">
        <v>2186</v>
      </c>
      <c r="C2189" s="0" t="s">
        <v>28</v>
      </c>
      <c r="D2189" s="2" t="s">
        <v>1546</v>
      </c>
    </row>
    <row r="2190" customFormat="false" ht="12.75" hidden="false" customHeight="false" outlineLevel="0" collapsed="false">
      <c r="A2190" s="0" t="n">
        <v>2187</v>
      </c>
      <c r="C2190" s="0" t="s">
        <v>9</v>
      </c>
      <c r="D2190" s="2" t="s">
        <v>1547</v>
      </c>
    </row>
    <row r="2191" customFormat="false" ht="12.75" hidden="false" customHeight="false" outlineLevel="0" collapsed="false">
      <c r="A2191" s="0" t="n">
        <v>2188</v>
      </c>
      <c r="C2191" s="0" t="s">
        <v>2</v>
      </c>
      <c r="D2191" s="2" t="s">
        <v>52</v>
      </c>
    </row>
    <row r="2192" customFormat="false" ht="12.75" hidden="false" customHeight="false" outlineLevel="0" collapsed="false">
      <c r="A2192" s="0" t="n">
        <v>2189</v>
      </c>
      <c r="C2192" s="0" t="s">
        <v>28</v>
      </c>
      <c r="D2192" s="2" t="s">
        <v>1548</v>
      </c>
    </row>
    <row r="2193" customFormat="false" ht="12.75" hidden="false" customHeight="false" outlineLevel="0" collapsed="false">
      <c r="A2193" s="0" t="n">
        <v>2190</v>
      </c>
      <c r="C2193" s="0" t="s">
        <v>9</v>
      </c>
      <c r="D2193" s="2" t="s">
        <v>1549</v>
      </c>
    </row>
    <row r="2194" customFormat="false" ht="12.75" hidden="false" customHeight="false" outlineLevel="0" collapsed="false">
      <c r="A2194" s="0" t="n">
        <v>2191</v>
      </c>
      <c r="C2194" s="0" t="s">
        <v>2</v>
      </c>
      <c r="D2194" s="2" t="s">
        <v>52</v>
      </c>
    </row>
    <row r="2195" customFormat="false" ht="12.75" hidden="false" customHeight="false" outlineLevel="0" collapsed="false">
      <c r="A2195" s="0" t="n">
        <v>2192</v>
      </c>
      <c r="C2195" s="0" t="s">
        <v>28</v>
      </c>
      <c r="D2195" s="2" t="s">
        <v>1550</v>
      </c>
    </row>
    <row r="2196" customFormat="false" ht="12.75" hidden="false" customHeight="false" outlineLevel="0" collapsed="false">
      <c r="A2196" s="0" t="n">
        <v>2193</v>
      </c>
      <c r="C2196" s="0" t="s">
        <v>9</v>
      </c>
      <c r="D2196" s="2" t="s">
        <v>1551</v>
      </c>
    </row>
    <row r="2197" customFormat="false" ht="12.75" hidden="false" customHeight="false" outlineLevel="0" collapsed="false">
      <c r="A2197" s="0" t="n">
        <v>2194</v>
      </c>
      <c r="C2197" s="0" t="s">
        <v>2</v>
      </c>
      <c r="D2197" s="2" t="s">
        <v>52</v>
      </c>
    </row>
    <row r="2198" customFormat="false" ht="12.75" hidden="false" customHeight="false" outlineLevel="0" collapsed="false">
      <c r="A2198" s="0" t="n">
        <v>2195</v>
      </c>
      <c r="C2198" s="0" t="s">
        <v>28</v>
      </c>
      <c r="D2198" s="2" t="s">
        <v>1552</v>
      </c>
    </row>
    <row r="2199" customFormat="false" ht="12.75" hidden="false" customHeight="false" outlineLevel="0" collapsed="false">
      <c r="A2199" s="0" t="n">
        <v>2196</v>
      </c>
      <c r="D2199" s="2" t="s">
        <v>1553</v>
      </c>
    </row>
    <row r="2200" customFormat="false" ht="12.75" hidden="false" customHeight="false" outlineLevel="0" collapsed="false">
      <c r="A2200" s="0" t="n">
        <v>2197</v>
      </c>
      <c r="D2200" s="2" t="s">
        <v>1554</v>
      </c>
    </row>
    <row r="2201" customFormat="false" ht="12.75" hidden="false" customHeight="false" outlineLevel="0" collapsed="false">
      <c r="A2201" s="0" t="n">
        <v>2198</v>
      </c>
      <c r="D2201" s="2" t="s">
        <v>1555</v>
      </c>
    </row>
    <row r="2202" customFormat="false" ht="12.75" hidden="false" customHeight="false" outlineLevel="0" collapsed="false">
      <c r="A2202" s="0" t="n">
        <v>2199</v>
      </c>
      <c r="C2202" s="0" t="s">
        <v>9</v>
      </c>
      <c r="D2202" s="2" t="s">
        <v>1556</v>
      </c>
    </row>
    <row r="2203" customFormat="false" ht="12.75" hidden="false" customHeight="false" outlineLevel="0" collapsed="false">
      <c r="A2203" s="0" t="n">
        <v>2200</v>
      </c>
      <c r="C2203" s="0" t="s">
        <v>2</v>
      </c>
      <c r="D2203" s="2" t="s">
        <v>36</v>
      </c>
    </row>
    <row r="2204" customFormat="false" ht="12.75" hidden="false" customHeight="false" outlineLevel="0" collapsed="false">
      <c r="A2204" s="0" t="n">
        <v>2201</v>
      </c>
      <c r="C2204" s="0" t="s">
        <v>28</v>
      </c>
      <c r="D2204" s="2" t="s">
        <v>1557</v>
      </c>
    </row>
    <row r="2205" customFormat="false" ht="12.75" hidden="false" customHeight="false" outlineLevel="0" collapsed="false">
      <c r="A2205" s="0" t="n">
        <v>2202</v>
      </c>
      <c r="C2205" s="0" t="s">
        <v>2</v>
      </c>
      <c r="D2205" s="2" t="s">
        <v>52</v>
      </c>
    </row>
    <row r="2206" customFormat="false" ht="12.75" hidden="false" customHeight="false" outlineLevel="0" collapsed="false">
      <c r="A2206" s="0" t="n">
        <v>2203</v>
      </c>
      <c r="C2206" s="0" t="s">
        <v>28</v>
      </c>
      <c r="D2206" s="2" t="s">
        <v>1558</v>
      </c>
    </row>
    <row r="2207" customFormat="false" ht="12.75" hidden="false" customHeight="false" outlineLevel="0" collapsed="false">
      <c r="A2207" s="0" t="n">
        <v>2204</v>
      </c>
      <c r="C2207" s="0" t="s">
        <v>9</v>
      </c>
      <c r="D2207" s="2" t="s">
        <v>1559</v>
      </c>
    </row>
    <row r="2208" customFormat="false" ht="12.75" hidden="false" customHeight="false" outlineLevel="0" collapsed="false">
      <c r="A2208" s="0" t="n">
        <v>2205</v>
      </c>
      <c r="D2208" s="2" t="s">
        <v>1560</v>
      </c>
    </row>
    <row r="2209" customFormat="false" ht="12.75" hidden="false" customHeight="false" outlineLevel="0" collapsed="false">
      <c r="A2209" s="0" t="n">
        <v>2206</v>
      </c>
      <c r="C2209" s="0" t="s">
        <v>2</v>
      </c>
      <c r="D2209" s="2" t="s">
        <v>36</v>
      </c>
    </row>
    <row r="2210" customFormat="false" ht="12.75" hidden="false" customHeight="false" outlineLevel="0" collapsed="false">
      <c r="A2210" s="0" t="n">
        <v>2207</v>
      </c>
      <c r="C2210" s="0" t="s">
        <v>28</v>
      </c>
      <c r="D2210" s="2" t="s">
        <v>1561</v>
      </c>
    </row>
    <row r="2211" customFormat="false" ht="12.75" hidden="false" customHeight="false" outlineLevel="0" collapsed="false">
      <c r="A2211" s="0" t="n">
        <v>2208</v>
      </c>
      <c r="C2211" s="0" t="s">
        <v>9</v>
      </c>
      <c r="D2211" s="2" t="s">
        <v>1562</v>
      </c>
    </row>
    <row r="2212" customFormat="false" ht="12.75" hidden="false" customHeight="false" outlineLevel="0" collapsed="false">
      <c r="A2212" s="0" t="n">
        <v>2209</v>
      </c>
      <c r="C2212" s="0" t="s">
        <v>2</v>
      </c>
      <c r="D2212" s="2" t="s">
        <v>52</v>
      </c>
    </row>
    <row r="2213" customFormat="false" ht="12.75" hidden="false" customHeight="false" outlineLevel="0" collapsed="false">
      <c r="A2213" s="0" t="n">
        <v>2210</v>
      </c>
      <c r="C2213" s="0" t="s">
        <v>28</v>
      </c>
      <c r="D2213" s="2" t="s">
        <v>1563</v>
      </c>
    </row>
    <row r="2214" customFormat="false" ht="12.75" hidden="false" customHeight="false" outlineLevel="0" collapsed="false">
      <c r="A2214" s="0" t="n">
        <v>2211</v>
      </c>
      <c r="D2214" s="2" t="s">
        <v>1564</v>
      </c>
    </row>
    <row r="2215" customFormat="false" ht="12.75" hidden="false" customHeight="false" outlineLevel="0" collapsed="false">
      <c r="A2215" s="0" t="n">
        <v>2212</v>
      </c>
      <c r="C2215" s="0" t="s">
        <v>2</v>
      </c>
      <c r="D2215" s="2" t="s">
        <v>36</v>
      </c>
    </row>
    <row r="2216" customFormat="false" ht="12.75" hidden="false" customHeight="false" outlineLevel="0" collapsed="false">
      <c r="A2216" s="0" t="n">
        <v>2213</v>
      </c>
      <c r="C2216" s="0" t="s">
        <v>28</v>
      </c>
      <c r="D2216" s="2" t="s">
        <v>1565</v>
      </c>
    </row>
    <row r="2217" customFormat="false" ht="12.75" hidden="false" customHeight="false" outlineLevel="0" collapsed="false">
      <c r="A2217" s="0" t="n">
        <v>2214</v>
      </c>
      <c r="D2217" s="2" t="s">
        <v>1566</v>
      </c>
    </row>
    <row r="2218" customFormat="false" ht="12.75" hidden="false" customHeight="false" outlineLevel="0" collapsed="false">
      <c r="A2218" s="0" t="n">
        <v>2215</v>
      </c>
      <c r="D2218" s="2" t="s">
        <v>1567</v>
      </c>
    </row>
    <row r="2219" customFormat="false" ht="12.75" hidden="false" customHeight="false" outlineLevel="0" collapsed="false">
      <c r="A2219" s="0" t="n">
        <v>2216</v>
      </c>
      <c r="C2219" s="0" t="s">
        <v>2</v>
      </c>
      <c r="D2219" s="2" t="s">
        <v>52</v>
      </c>
    </row>
    <row r="2220" customFormat="false" ht="12.75" hidden="false" customHeight="false" outlineLevel="0" collapsed="false">
      <c r="A2220" s="0" t="n">
        <v>2217</v>
      </c>
      <c r="C2220" s="0" t="s">
        <v>28</v>
      </c>
      <c r="D2220" s="2" t="s">
        <v>1568</v>
      </c>
    </row>
    <row r="2221" customFormat="false" ht="12.75" hidden="false" customHeight="false" outlineLevel="0" collapsed="false">
      <c r="A2221" s="0" t="n">
        <v>2218</v>
      </c>
      <c r="D2221" s="2" t="s">
        <v>1569</v>
      </c>
    </row>
    <row r="2222" customFormat="false" ht="12.75" hidden="false" customHeight="false" outlineLevel="0" collapsed="false">
      <c r="A2222" s="0" t="n">
        <v>2219</v>
      </c>
      <c r="C2222" s="0" t="s">
        <v>39</v>
      </c>
      <c r="D2222" s="2" t="n">
        <v>62</v>
      </c>
    </row>
    <row r="2223" customFormat="false" ht="12.75" hidden="false" customHeight="false" outlineLevel="0" collapsed="false">
      <c r="A2223" s="0" t="n">
        <v>2220</v>
      </c>
      <c r="C2223" s="0" t="s">
        <v>9</v>
      </c>
      <c r="D2223" s="2" t="s">
        <v>1570</v>
      </c>
    </row>
    <row r="2224" customFormat="false" ht="12.75" hidden="false" customHeight="false" outlineLevel="0" collapsed="false">
      <c r="A2224" s="0" t="n">
        <v>2221</v>
      </c>
      <c r="D2224" s="2" t="s">
        <v>1571</v>
      </c>
    </row>
    <row r="2225" customFormat="false" ht="12.75" hidden="false" customHeight="false" outlineLevel="0" collapsed="false">
      <c r="A2225" s="0" t="n">
        <v>2222</v>
      </c>
      <c r="C2225" s="0" t="s">
        <v>2</v>
      </c>
      <c r="D2225" s="2" t="s">
        <v>36</v>
      </c>
    </row>
    <row r="2226" customFormat="false" ht="12.75" hidden="false" customHeight="false" outlineLevel="0" collapsed="false">
      <c r="A2226" s="0" t="n">
        <v>2223</v>
      </c>
      <c r="C2226" s="0" t="s">
        <v>28</v>
      </c>
      <c r="D2226" s="2" t="s">
        <v>1572</v>
      </c>
    </row>
    <row r="2227" customFormat="false" ht="12.75" hidden="false" customHeight="false" outlineLevel="0" collapsed="false">
      <c r="A2227" s="0" t="n">
        <v>2224</v>
      </c>
      <c r="C2227" s="0" t="s">
        <v>9</v>
      </c>
      <c r="D2227" s="2" t="s">
        <v>1573</v>
      </c>
    </row>
    <row r="2228" customFormat="false" ht="12.75" hidden="false" customHeight="false" outlineLevel="0" collapsed="false">
      <c r="A2228" s="0" t="n">
        <v>2225</v>
      </c>
      <c r="C2228" s="0" t="s">
        <v>2</v>
      </c>
      <c r="D2228" s="2" t="s">
        <v>36</v>
      </c>
    </row>
    <row r="2229" customFormat="false" ht="12.75" hidden="false" customHeight="false" outlineLevel="0" collapsed="false">
      <c r="A2229" s="0" t="n">
        <v>2226</v>
      </c>
      <c r="C2229" s="0" t="s">
        <v>28</v>
      </c>
      <c r="D2229" s="2" t="s">
        <v>1574</v>
      </c>
    </row>
    <row r="2230" customFormat="false" ht="12.75" hidden="false" customHeight="false" outlineLevel="0" collapsed="false">
      <c r="A2230" s="0" t="n">
        <v>2227</v>
      </c>
      <c r="C2230" s="0" t="s">
        <v>2</v>
      </c>
      <c r="D2230" s="2" t="s">
        <v>52</v>
      </c>
    </row>
    <row r="2231" customFormat="false" ht="12.75" hidden="false" customHeight="false" outlineLevel="0" collapsed="false">
      <c r="A2231" s="0" t="n">
        <v>2228</v>
      </c>
      <c r="C2231" s="0" t="s">
        <v>28</v>
      </c>
      <c r="D2231" s="2" t="s">
        <v>1575</v>
      </c>
    </row>
    <row r="2232" customFormat="false" ht="12.75" hidden="false" customHeight="false" outlineLevel="0" collapsed="false">
      <c r="A2232" s="0" t="n">
        <v>2229</v>
      </c>
      <c r="C2232" s="0" t="s">
        <v>9</v>
      </c>
      <c r="D2232" s="2" t="s">
        <v>1576</v>
      </c>
    </row>
    <row r="2233" customFormat="false" ht="12.75" hidden="false" customHeight="false" outlineLevel="0" collapsed="false">
      <c r="A2233" s="0" t="n">
        <v>2230</v>
      </c>
      <c r="C2233" s="0" t="s">
        <v>2</v>
      </c>
      <c r="D2233" s="2" t="s">
        <v>36</v>
      </c>
    </row>
    <row r="2234" customFormat="false" ht="12.75" hidden="false" customHeight="false" outlineLevel="0" collapsed="false">
      <c r="A2234" s="0" t="n">
        <v>2231</v>
      </c>
      <c r="C2234" s="0" t="s">
        <v>28</v>
      </c>
      <c r="D2234" s="2" t="s">
        <v>1577</v>
      </c>
    </row>
    <row r="2235" customFormat="false" ht="12.75" hidden="false" customHeight="false" outlineLevel="0" collapsed="false">
      <c r="A2235" s="0" t="n">
        <v>2232</v>
      </c>
      <c r="C2235" s="0" t="s">
        <v>9</v>
      </c>
      <c r="D2235" s="2" t="s">
        <v>1578</v>
      </c>
    </row>
    <row r="2236" customFormat="false" ht="12.75" hidden="false" customHeight="false" outlineLevel="0" collapsed="false">
      <c r="A2236" s="0" t="n">
        <v>2233</v>
      </c>
      <c r="D2236" s="2" t="s">
        <v>1579</v>
      </c>
    </row>
    <row r="2237" customFormat="false" ht="12.75" hidden="false" customHeight="false" outlineLevel="0" collapsed="false">
      <c r="A2237" s="0" t="n">
        <v>2234</v>
      </c>
      <c r="C2237" s="0" t="s">
        <v>2</v>
      </c>
      <c r="D2237" s="2" t="s">
        <v>36</v>
      </c>
    </row>
    <row r="2238" customFormat="false" ht="12.75" hidden="false" customHeight="false" outlineLevel="0" collapsed="false">
      <c r="A2238" s="0" t="n">
        <v>2235</v>
      </c>
      <c r="C2238" s="0" t="s">
        <v>28</v>
      </c>
      <c r="D2238" s="2" t="s">
        <v>1580</v>
      </c>
    </row>
    <row r="2239" customFormat="false" ht="12.75" hidden="false" customHeight="false" outlineLevel="0" collapsed="false">
      <c r="A2239" s="0" t="n">
        <v>2236</v>
      </c>
      <c r="D2239" s="2" t="s">
        <v>1581</v>
      </c>
    </row>
    <row r="2240" customFormat="false" ht="12.75" hidden="false" customHeight="false" outlineLevel="0" collapsed="false">
      <c r="A2240" s="0" t="n">
        <v>2237</v>
      </c>
      <c r="D2240" s="2" t="s">
        <v>1582</v>
      </c>
    </row>
    <row r="2241" customFormat="false" ht="12.75" hidden="false" customHeight="false" outlineLevel="0" collapsed="false">
      <c r="A2241" s="0" t="n">
        <v>2238</v>
      </c>
      <c r="C2241" s="0" t="s">
        <v>9</v>
      </c>
      <c r="D2241" s="2" t="s">
        <v>1583</v>
      </c>
    </row>
    <row r="2242" customFormat="false" ht="12.75" hidden="false" customHeight="false" outlineLevel="0" collapsed="false">
      <c r="A2242" s="0" t="n">
        <v>2239</v>
      </c>
      <c r="D2242" s="2" t="s">
        <v>1584</v>
      </c>
    </row>
    <row r="2243" customFormat="false" ht="12.75" hidden="false" customHeight="false" outlineLevel="0" collapsed="false">
      <c r="A2243" s="0" t="n">
        <v>2240</v>
      </c>
      <c r="C2243" s="0" t="s">
        <v>2</v>
      </c>
      <c r="D2243" s="2" t="s">
        <v>36</v>
      </c>
    </row>
    <row r="2244" customFormat="false" ht="12.75" hidden="false" customHeight="false" outlineLevel="0" collapsed="false">
      <c r="A2244" s="0" t="n">
        <v>2241</v>
      </c>
      <c r="C2244" s="0" t="s">
        <v>28</v>
      </c>
      <c r="D2244" s="2" t="s">
        <v>1585</v>
      </c>
    </row>
    <row r="2245" customFormat="false" ht="12.75" hidden="false" customHeight="false" outlineLevel="0" collapsed="false">
      <c r="A2245" s="0" t="n">
        <v>2242</v>
      </c>
      <c r="D2245" s="2" t="s">
        <v>1586</v>
      </c>
    </row>
    <row r="2246" customFormat="false" ht="12.75" hidden="false" customHeight="false" outlineLevel="0" collapsed="false">
      <c r="A2246" s="0" t="n">
        <v>2243</v>
      </c>
      <c r="C2246" s="0" t="s">
        <v>53</v>
      </c>
      <c r="D2246" s="2" t="s">
        <v>1587</v>
      </c>
    </row>
    <row r="2247" customFormat="false" ht="12.75" hidden="false" customHeight="false" outlineLevel="0" collapsed="false">
      <c r="A2247" s="0" t="n">
        <v>2244</v>
      </c>
      <c r="C2247" s="0" t="s">
        <v>28</v>
      </c>
      <c r="D2247" s="2" t="s">
        <v>1588</v>
      </c>
    </row>
    <row r="2248" customFormat="false" ht="12.75" hidden="false" customHeight="false" outlineLevel="0" collapsed="false">
      <c r="A2248" s="0" t="n">
        <v>2245</v>
      </c>
      <c r="D2248" s="2" t="s">
        <v>1589</v>
      </c>
    </row>
    <row r="2249" customFormat="false" ht="12.75" hidden="false" customHeight="false" outlineLevel="0" collapsed="false">
      <c r="A2249" s="0" t="n">
        <v>2246</v>
      </c>
      <c r="D2249" s="2" t="s">
        <v>1590</v>
      </c>
    </row>
    <row r="2250" customFormat="false" ht="12.75" hidden="false" customHeight="false" outlineLevel="0" collapsed="false">
      <c r="A2250" s="0" t="n">
        <v>2247</v>
      </c>
      <c r="C2250" s="0" t="s">
        <v>7</v>
      </c>
      <c r="D2250" s="2" t="s">
        <v>1591</v>
      </c>
    </row>
    <row r="2251" customFormat="false" ht="12.75" hidden="false" customHeight="false" outlineLevel="0" collapsed="false">
      <c r="A2251" s="0" t="n">
        <v>2248</v>
      </c>
      <c r="C2251" s="0" t="s">
        <v>9</v>
      </c>
      <c r="D2251" s="2" t="s">
        <v>1592</v>
      </c>
    </row>
    <row r="2252" customFormat="false" ht="12.75" hidden="false" customHeight="false" outlineLevel="0" collapsed="false">
      <c r="A2252" s="0" t="n">
        <v>2249</v>
      </c>
      <c r="D2252" s="2" t="s">
        <v>1593</v>
      </c>
    </row>
    <row r="2253" customFormat="false" ht="12.75" hidden="false" customHeight="false" outlineLevel="0" collapsed="false">
      <c r="A2253" s="0" t="n">
        <v>2250</v>
      </c>
      <c r="D2253" s="2" t="s">
        <v>1594</v>
      </c>
    </row>
    <row r="2254" customFormat="false" ht="12.75" hidden="false" customHeight="false" outlineLevel="0" collapsed="false">
      <c r="A2254" s="0" t="n">
        <v>2251</v>
      </c>
      <c r="D2254" s="2" t="s">
        <v>1595</v>
      </c>
    </row>
    <row r="2255" customFormat="false" ht="12.75" hidden="false" customHeight="false" outlineLevel="0" collapsed="false">
      <c r="A2255" s="0" t="n">
        <v>2252</v>
      </c>
      <c r="C2255" s="0" t="s">
        <v>2</v>
      </c>
      <c r="D2255" s="2" t="s">
        <v>686</v>
      </c>
    </row>
    <row r="2256" customFormat="false" ht="12.75" hidden="false" customHeight="false" outlineLevel="0" collapsed="false">
      <c r="A2256" s="0" t="n">
        <v>2253</v>
      </c>
      <c r="C2256" s="0" t="s">
        <v>28</v>
      </c>
      <c r="D2256" s="2" t="s">
        <v>1596</v>
      </c>
      <c r="F2256" s="2" t="s">
        <v>686</v>
      </c>
    </row>
    <row r="2257" customFormat="false" ht="12.75" hidden="false" customHeight="false" outlineLevel="0" collapsed="false">
      <c r="A2257" s="0" t="n">
        <v>2254</v>
      </c>
      <c r="D2257" s="2" t="s">
        <v>1597</v>
      </c>
    </row>
    <row r="2258" customFormat="false" ht="12.75" hidden="false" customHeight="false" outlineLevel="0" collapsed="false">
      <c r="A2258" s="0" t="n">
        <v>2255</v>
      </c>
      <c r="D2258" s="2" t="s">
        <v>1598</v>
      </c>
    </row>
    <row r="2259" customFormat="false" ht="12.75" hidden="false" customHeight="false" outlineLevel="0" collapsed="false">
      <c r="A2259" s="0" t="n">
        <v>2256</v>
      </c>
      <c r="C2259" s="0" t="s">
        <v>39</v>
      </c>
      <c r="D2259" s="2" t="n">
        <v>63</v>
      </c>
    </row>
    <row r="2260" customFormat="false" ht="12.75" hidden="false" customHeight="false" outlineLevel="0" collapsed="false">
      <c r="A2260" s="0" t="n">
        <v>2257</v>
      </c>
      <c r="C2260" s="0" t="s">
        <v>9</v>
      </c>
      <c r="D2260" s="2" t="s">
        <v>1599</v>
      </c>
    </row>
    <row r="2261" customFormat="false" ht="12.75" hidden="false" customHeight="false" outlineLevel="0" collapsed="false">
      <c r="A2261" s="0" t="n">
        <v>2258</v>
      </c>
      <c r="D2261" s="2" t="s">
        <v>1600</v>
      </c>
    </row>
    <row r="2262" customFormat="false" ht="12.75" hidden="false" customHeight="false" outlineLevel="0" collapsed="false">
      <c r="A2262" s="0" t="n">
        <v>2259</v>
      </c>
      <c r="D2262" s="2" t="s">
        <v>1601</v>
      </c>
    </row>
    <row r="2263" customFormat="false" ht="12.75" hidden="false" customHeight="false" outlineLevel="0" collapsed="false">
      <c r="A2263" s="0" t="n">
        <v>2260</v>
      </c>
      <c r="C2263" s="0" t="s">
        <v>9</v>
      </c>
      <c r="D2263" s="2" t="s">
        <v>1602</v>
      </c>
    </row>
    <row r="2264" customFormat="false" ht="12.75" hidden="false" customHeight="false" outlineLevel="0" collapsed="false">
      <c r="A2264" s="0" t="n">
        <v>2261</v>
      </c>
      <c r="D2264" s="2" t="s">
        <v>1603</v>
      </c>
    </row>
    <row r="2265" customFormat="false" ht="12.75" hidden="false" customHeight="false" outlineLevel="0" collapsed="false">
      <c r="A2265" s="0" t="n">
        <v>2262</v>
      </c>
      <c r="D2265" s="2" t="s">
        <v>1604</v>
      </c>
    </row>
    <row r="2266" customFormat="false" ht="12.75" hidden="false" customHeight="false" outlineLevel="0" collapsed="false">
      <c r="A2266" s="0" t="n">
        <v>2263</v>
      </c>
      <c r="D2266" s="2" t="s">
        <v>1605</v>
      </c>
    </row>
    <row r="2267" customFormat="false" ht="12.75" hidden="false" customHeight="false" outlineLevel="0" collapsed="false">
      <c r="A2267" s="0" t="n">
        <v>2264</v>
      </c>
      <c r="C2267" s="0" t="s">
        <v>2</v>
      </c>
      <c r="D2267" s="2" t="s">
        <v>52</v>
      </c>
    </row>
    <row r="2268" customFormat="false" ht="12.75" hidden="false" customHeight="false" outlineLevel="0" collapsed="false">
      <c r="A2268" s="0" t="n">
        <v>2265</v>
      </c>
      <c r="C2268" s="0" t="s">
        <v>53</v>
      </c>
      <c r="D2268" s="2" t="s">
        <v>1606</v>
      </c>
    </row>
    <row r="2269" customFormat="false" ht="12.75" hidden="false" customHeight="false" outlineLevel="0" collapsed="false">
      <c r="A2269" s="0" t="n">
        <v>2266</v>
      </c>
      <c r="C2269" s="0" t="s">
        <v>28</v>
      </c>
      <c r="D2269" s="2" t="s">
        <v>1607</v>
      </c>
    </row>
    <row r="2270" customFormat="false" ht="12.75" hidden="false" customHeight="false" outlineLevel="0" collapsed="false">
      <c r="A2270" s="0" t="n">
        <v>2267</v>
      </c>
      <c r="C2270" s="0" t="s">
        <v>7</v>
      </c>
      <c r="D2270" s="2" t="s">
        <v>1608</v>
      </c>
    </row>
    <row r="2271" customFormat="false" ht="12.75" hidden="false" customHeight="false" outlineLevel="0" collapsed="false">
      <c r="A2271" s="0" t="n">
        <v>2268</v>
      </c>
      <c r="C2271" s="0" t="s">
        <v>9</v>
      </c>
      <c r="D2271" s="2" t="s">
        <v>1609</v>
      </c>
    </row>
    <row r="2272" customFormat="false" ht="12.75" hidden="false" customHeight="false" outlineLevel="0" collapsed="false">
      <c r="A2272" s="0" t="n">
        <v>2269</v>
      </c>
      <c r="D2272" s="2" t="s">
        <v>1610</v>
      </c>
    </row>
    <row r="2273" customFormat="false" ht="12.75" hidden="false" customHeight="false" outlineLevel="0" collapsed="false">
      <c r="A2273" s="0" t="n">
        <v>2270</v>
      </c>
      <c r="D2273" s="2" t="s">
        <v>1611</v>
      </c>
    </row>
    <row r="2274" customFormat="false" ht="12.75" hidden="false" customHeight="false" outlineLevel="0" collapsed="false">
      <c r="A2274" s="0" t="n">
        <v>2271</v>
      </c>
      <c r="D2274" s="2" t="s">
        <v>1612</v>
      </c>
    </row>
    <row r="2275" customFormat="false" ht="12.75" hidden="false" customHeight="false" outlineLevel="0" collapsed="false">
      <c r="A2275" s="0" t="n">
        <v>2272</v>
      </c>
      <c r="D2275" s="2" t="s">
        <v>1613</v>
      </c>
    </row>
    <row r="2276" customFormat="false" ht="12.75" hidden="false" customHeight="false" outlineLevel="0" collapsed="false">
      <c r="A2276" s="0" t="n">
        <v>2273</v>
      </c>
      <c r="C2276" s="0" t="s">
        <v>9</v>
      </c>
      <c r="D2276" s="2" t="s">
        <v>674</v>
      </c>
    </row>
    <row r="2277" customFormat="false" ht="12.75" hidden="false" customHeight="false" outlineLevel="0" collapsed="false">
      <c r="A2277" s="0" t="n">
        <v>2274</v>
      </c>
      <c r="C2277" s="0" t="s">
        <v>9</v>
      </c>
      <c r="D2277" s="2" t="s">
        <v>1614</v>
      </c>
    </row>
    <row r="2278" customFormat="false" ht="12.75" hidden="false" customHeight="false" outlineLevel="0" collapsed="false">
      <c r="A2278" s="0" t="n">
        <v>2275</v>
      </c>
      <c r="D2278" s="2" t="s">
        <v>1615</v>
      </c>
    </row>
    <row r="2279" customFormat="false" ht="12.75" hidden="false" customHeight="false" outlineLevel="0" collapsed="false">
      <c r="A2279" s="0" t="n">
        <v>2276</v>
      </c>
      <c r="D2279" s="2" t="s">
        <v>1616</v>
      </c>
    </row>
    <row r="2280" customFormat="false" ht="12.75" hidden="false" customHeight="false" outlineLevel="0" collapsed="false">
      <c r="A2280" s="0" t="n">
        <v>2277</v>
      </c>
      <c r="D2280" s="2" t="s">
        <v>1617</v>
      </c>
    </row>
    <row r="2281" customFormat="false" ht="12.75" hidden="false" customHeight="false" outlineLevel="0" collapsed="false">
      <c r="A2281" s="0" t="n">
        <v>2278</v>
      </c>
      <c r="D2281" s="2" t="s">
        <v>1618</v>
      </c>
    </row>
    <row r="2282" customFormat="false" ht="12.75" hidden="false" customHeight="false" outlineLevel="0" collapsed="false">
      <c r="A2282" s="0" t="n">
        <v>2279</v>
      </c>
      <c r="D2282" s="2" t="s">
        <v>1619</v>
      </c>
    </row>
    <row r="2283" customFormat="false" ht="12.75" hidden="false" customHeight="false" outlineLevel="0" collapsed="false">
      <c r="A2283" s="0" t="n">
        <v>2280</v>
      </c>
      <c r="C2283" s="0" t="s">
        <v>7</v>
      </c>
      <c r="D2283" s="2" t="s">
        <v>1512</v>
      </c>
    </row>
    <row r="2284" customFormat="false" ht="12.75" hidden="false" customHeight="false" outlineLevel="0" collapsed="false">
      <c r="A2284" s="0" t="n">
        <v>2281</v>
      </c>
      <c r="C2284" s="0" t="s">
        <v>9</v>
      </c>
      <c r="D2284" s="2" t="s">
        <v>1620</v>
      </c>
    </row>
    <row r="2285" customFormat="false" ht="12.75" hidden="false" customHeight="false" outlineLevel="0" collapsed="false">
      <c r="A2285" s="0" t="n">
        <v>2282</v>
      </c>
      <c r="D2285" s="2" t="s">
        <v>1621</v>
      </c>
    </row>
    <row r="2286" customFormat="false" ht="12.75" hidden="false" customHeight="false" outlineLevel="0" collapsed="false">
      <c r="A2286" s="0" t="n">
        <v>2283</v>
      </c>
      <c r="D2286" s="2" t="s">
        <v>1622</v>
      </c>
    </row>
    <row r="2287" customFormat="false" ht="12.75" hidden="false" customHeight="false" outlineLevel="0" collapsed="false">
      <c r="A2287" s="0" t="n">
        <v>2284</v>
      </c>
      <c r="D2287" s="2" t="s">
        <v>1623</v>
      </c>
    </row>
    <row r="2288" customFormat="false" ht="12.75" hidden="false" customHeight="false" outlineLevel="0" collapsed="false">
      <c r="A2288" s="0" t="n">
        <v>2285</v>
      </c>
      <c r="D2288" s="2" t="s">
        <v>1624</v>
      </c>
    </row>
    <row r="2289" customFormat="false" ht="12.75" hidden="false" customHeight="false" outlineLevel="0" collapsed="false">
      <c r="A2289" s="0" t="n">
        <v>2286</v>
      </c>
      <c r="D2289" s="2" t="s">
        <v>1625</v>
      </c>
    </row>
    <row r="2290" customFormat="false" ht="12.75" hidden="false" customHeight="false" outlineLevel="0" collapsed="false">
      <c r="A2290" s="0" t="n">
        <v>2287</v>
      </c>
      <c r="D2290" s="2" t="s">
        <v>1626</v>
      </c>
    </row>
    <row r="2291" customFormat="false" ht="12.75" hidden="false" customHeight="false" outlineLevel="0" collapsed="false">
      <c r="A2291" s="0" t="n">
        <v>2288</v>
      </c>
      <c r="C2291" s="0" t="s">
        <v>7</v>
      </c>
      <c r="D2291" s="2" t="s">
        <v>1627</v>
      </c>
    </row>
    <row r="2292" customFormat="false" ht="12.75" hidden="false" customHeight="false" outlineLevel="0" collapsed="false">
      <c r="A2292" s="0" t="n">
        <v>2289</v>
      </c>
      <c r="C2292" s="0" t="s">
        <v>9</v>
      </c>
      <c r="D2292" s="2" t="s">
        <v>1628</v>
      </c>
    </row>
    <row r="2293" customFormat="false" ht="12.75" hidden="false" customHeight="false" outlineLevel="0" collapsed="false">
      <c r="A2293" s="0" t="n">
        <v>2290</v>
      </c>
      <c r="D2293" s="2" t="s">
        <v>1629</v>
      </c>
    </row>
    <row r="2294" customFormat="false" ht="12.75" hidden="false" customHeight="false" outlineLevel="0" collapsed="false">
      <c r="A2294" s="0" t="n">
        <v>2291</v>
      </c>
      <c r="D2294" s="2" t="s">
        <v>1630</v>
      </c>
    </row>
    <row r="2295" customFormat="false" ht="12.75" hidden="false" customHeight="false" outlineLevel="0" collapsed="false">
      <c r="A2295" s="0" t="n">
        <v>2292</v>
      </c>
      <c r="C2295" s="0" t="s">
        <v>39</v>
      </c>
      <c r="D2295" s="2" t="n">
        <v>64</v>
      </c>
    </row>
    <row r="2296" customFormat="false" ht="12.75" hidden="false" customHeight="false" outlineLevel="0" collapsed="false">
      <c r="A2296" s="0" t="n">
        <v>2293</v>
      </c>
      <c r="C2296" s="0" t="s">
        <v>7</v>
      </c>
      <c r="D2296" s="2" t="s">
        <v>1631</v>
      </c>
    </row>
    <row r="2297" customFormat="false" ht="12.75" hidden="false" customHeight="false" outlineLevel="0" collapsed="false">
      <c r="A2297" s="0" t="n">
        <v>2294</v>
      </c>
      <c r="C2297" s="0" t="s">
        <v>9</v>
      </c>
      <c r="D2297" s="2" t="s">
        <v>1632</v>
      </c>
    </row>
    <row r="2298" customFormat="false" ht="12.75" hidden="false" customHeight="false" outlineLevel="0" collapsed="false">
      <c r="A2298" s="0" t="n">
        <v>2295</v>
      </c>
      <c r="D2298" s="2" t="s">
        <v>1633</v>
      </c>
    </row>
    <row r="2299" customFormat="false" ht="12.75" hidden="false" customHeight="false" outlineLevel="0" collapsed="false">
      <c r="A2299" s="0" t="n">
        <v>2296</v>
      </c>
      <c r="D2299" s="2" t="s">
        <v>1634</v>
      </c>
    </row>
    <row r="2300" customFormat="false" ht="12.75" hidden="false" customHeight="false" outlineLevel="0" collapsed="false">
      <c r="A2300" s="0" t="n">
        <v>2297</v>
      </c>
      <c r="C2300" s="0" t="s">
        <v>7</v>
      </c>
      <c r="D2300" s="2" t="s">
        <v>1631</v>
      </c>
    </row>
    <row r="2301" customFormat="false" ht="12.75" hidden="false" customHeight="false" outlineLevel="0" collapsed="false">
      <c r="A2301" s="0" t="n">
        <v>2298</v>
      </c>
      <c r="C2301" s="0" t="s">
        <v>9</v>
      </c>
      <c r="D2301" s="2" t="s">
        <v>1635</v>
      </c>
    </row>
    <row r="2302" customFormat="false" ht="12.75" hidden="false" customHeight="false" outlineLevel="0" collapsed="false">
      <c r="A2302" s="0" t="n">
        <v>2299</v>
      </c>
      <c r="C2302" s="0" t="s">
        <v>7</v>
      </c>
      <c r="D2302" s="2" t="s">
        <v>1591</v>
      </c>
    </row>
    <row r="2303" customFormat="false" ht="12.75" hidden="false" customHeight="false" outlineLevel="0" collapsed="false">
      <c r="A2303" s="0" t="n">
        <v>2300</v>
      </c>
      <c r="C2303" s="0" t="s">
        <v>9</v>
      </c>
      <c r="D2303" s="2" t="s">
        <v>1636</v>
      </c>
    </row>
    <row r="2304" customFormat="false" ht="12.75" hidden="false" customHeight="false" outlineLevel="0" collapsed="false">
      <c r="A2304" s="0" t="n">
        <v>2301</v>
      </c>
      <c r="D2304" s="2" t="s">
        <v>1637</v>
      </c>
    </row>
    <row r="2305" customFormat="false" ht="12.75" hidden="false" customHeight="false" outlineLevel="0" collapsed="false">
      <c r="A2305" s="0" t="n">
        <v>2302</v>
      </c>
      <c r="C2305" s="0" t="s">
        <v>7</v>
      </c>
      <c r="D2305" s="2" t="s">
        <v>1631</v>
      </c>
    </row>
    <row r="2306" customFormat="false" ht="12.75" hidden="false" customHeight="false" outlineLevel="0" collapsed="false">
      <c r="A2306" s="0" t="n">
        <v>2303</v>
      </c>
      <c r="C2306" s="0" t="s">
        <v>9</v>
      </c>
      <c r="D2306" s="2" t="s">
        <v>1638</v>
      </c>
    </row>
    <row r="2307" customFormat="false" ht="12.75" hidden="false" customHeight="false" outlineLevel="0" collapsed="false">
      <c r="A2307" s="0" t="n">
        <v>2304</v>
      </c>
      <c r="D2307" s="2" t="s">
        <v>1639</v>
      </c>
    </row>
    <row r="2308" customFormat="false" ht="12.75" hidden="false" customHeight="false" outlineLevel="0" collapsed="false">
      <c r="A2308" s="0" t="n">
        <v>2305</v>
      </c>
      <c r="D2308" s="2" t="s">
        <v>1640</v>
      </c>
    </row>
    <row r="2309" customFormat="false" ht="12.75" hidden="false" customHeight="false" outlineLevel="0" collapsed="false">
      <c r="A2309" s="0" t="n">
        <v>2306</v>
      </c>
      <c r="D2309" s="2" t="s">
        <v>1641</v>
      </c>
    </row>
    <row r="2310" customFormat="false" ht="12.75" hidden="false" customHeight="false" outlineLevel="0" collapsed="false">
      <c r="A2310" s="0" t="n">
        <v>2307</v>
      </c>
      <c r="C2310" s="0" t="s">
        <v>7</v>
      </c>
      <c r="D2310" s="2" t="s">
        <v>1591</v>
      </c>
    </row>
    <row r="2311" customFormat="false" ht="12.75" hidden="false" customHeight="false" outlineLevel="0" collapsed="false">
      <c r="A2311" s="0" t="n">
        <v>2308</v>
      </c>
      <c r="C2311" s="0" t="s">
        <v>9</v>
      </c>
      <c r="D2311" s="2" t="s">
        <v>1642</v>
      </c>
    </row>
    <row r="2312" customFormat="false" ht="12.75" hidden="false" customHeight="false" outlineLevel="0" collapsed="false">
      <c r="A2312" s="0" t="n">
        <v>2309</v>
      </c>
      <c r="D2312" s="2" t="s">
        <v>1643</v>
      </c>
    </row>
    <row r="2313" customFormat="false" ht="12.75" hidden="false" customHeight="false" outlineLevel="0" collapsed="false">
      <c r="A2313" s="0" t="n">
        <v>2310</v>
      </c>
      <c r="D2313" s="2" t="s">
        <v>1644</v>
      </c>
    </row>
    <row r="2314" customFormat="false" ht="12.75" hidden="false" customHeight="false" outlineLevel="0" collapsed="false">
      <c r="A2314" s="0" t="n">
        <v>2311</v>
      </c>
      <c r="D2314" s="2" t="s">
        <v>1645</v>
      </c>
    </row>
    <row r="2315" customFormat="false" ht="12.75" hidden="false" customHeight="false" outlineLevel="0" collapsed="false">
      <c r="A2315" s="0" t="n">
        <v>2312</v>
      </c>
      <c r="C2315" s="0" t="s">
        <v>7</v>
      </c>
      <c r="D2315" s="2" t="s">
        <v>1627</v>
      </c>
    </row>
    <row r="2316" customFormat="false" ht="12.75" hidden="false" customHeight="false" outlineLevel="0" collapsed="false">
      <c r="A2316" s="0" t="n">
        <v>2313</v>
      </c>
      <c r="C2316" s="0" t="s">
        <v>9</v>
      </c>
      <c r="D2316" s="2" t="s">
        <v>1646</v>
      </c>
    </row>
    <row r="2317" customFormat="false" ht="12.75" hidden="false" customHeight="false" outlineLevel="0" collapsed="false">
      <c r="A2317" s="0" t="n">
        <v>2314</v>
      </c>
      <c r="D2317" s="2" t="s">
        <v>1647</v>
      </c>
    </row>
    <row r="2318" customFormat="false" ht="12.75" hidden="false" customHeight="false" outlineLevel="0" collapsed="false">
      <c r="A2318" s="0" t="n">
        <v>2315</v>
      </c>
      <c r="D2318" s="2" t="s">
        <v>1648</v>
      </c>
    </row>
    <row r="2319" customFormat="false" ht="12.75" hidden="false" customHeight="false" outlineLevel="0" collapsed="false">
      <c r="A2319" s="0" t="n">
        <v>2316</v>
      </c>
      <c r="C2319" s="0" t="s">
        <v>7</v>
      </c>
      <c r="D2319" s="2" t="s">
        <v>1591</v>
      </c>
    </row>
    <row r="2320" customFormat="false" ht="12.75" hidden="false" customHeight="false" outlineLevel="0" collapsed="false">
      <c r="A2320" s="0" t="n">
        <v>2317</v>
      </c>
      <c r="C2320" s="0" t="s">
        <v>9</v>
      </c>
      <c r="D2320" s="2" t="s">
        <v>1649</v>
      </c>
    </row>
    <row r="2321" customFormat="false" ht="12.75" hidden="false" customHeight="false" outlineLevel="0" collapsed="false">
      <c r="A2321" s="0" t="n">
        <v>2318</v>
      </c>
      <c r="D2321" s="2" t="s">
        <v>1650</v>
      </c>
    </row>
    <row r="2322" customFormat="false" ht="12.75" hidden="false" customHeight="false" outlineLevel="0" collapsed="false">
      <c r="A2322" s="0" t="n">
        <v>2319</v>
      </c>
      <c r="C2322" s="0" t="s">
        <v>7</v>
      </c>
      <c r="D2322" s="2" t="s">
        <v>1631</v>
      </c>
    </row>
    <row r="2323" customFormat="false" ht="12.75" hidden="false" customHeight="false" outlineLevel="0" collapsed="false">
      <c r="A2323" s="0" t="n">
        <v>2320</v>
      </c>
      <c r="C2323" s="0" t="s">
        <v>9</v>
      </c>
      <c r="D2323" s="2" t="s">
        <v>1651</v>
      </c>
    </row>
    <row r="2324" customFormat="false" ht="12.75" hidden="false" customHeight="false" outlineLevel="0" collapsed="false">
      <c r="A2324" s="0" t="n">
        <v>2321</v>
      </c>
      <c r="D2324" s="2" t="s">
        <v>1652</v>
      </c>
    </row>
    <row r="2325" customFormat="false" ht="12.75" hidden="false" customHeight="false" outlineLevel="0" collapsed="false">
      <c r="A2325" s="0" t="n">
        <v>2322</v>
      </c>
      <c r="D2325" s="2" t="s">
        <v>1653</v>
      </c>
    </row>
    <row r="2326" customFormat="false" ht="12.75" hidden="false" customHeight="false" outlineLevel="0" collapsed="false">
      <c r="A2326" s="0" t="n">
        <v>2323</v>
      </c>
      <c r="C2326" s="0" t="s">
        <v>39</v>
      </c>
      <c r="D2326" s="2" t="n">
        <v>65</v>
      </c>
    </row>
    <row r="2327" customFormat="false" ht="12.75" hidden="false" customHeight="false" outlineLevel="0" collapsed="false">
      <c r="A2327" s="0" t="n">
        <v>2324</v>
      </c>
      <c r="C2327" s="0" t="s">
        <v>2</v>
      </c>
      <c r="D2327" s="2" t="s">
        <v>52</v>
      </c>
    </row>
    <row r="2328" customFormat="false" ht="12.75" hidden="false" customHeight="false" outlineLevel="0" collapsed="false">
      <c r="A2328" s="0" t="n">
        <v>2325</v>
      </c>
      <c r="C2328" s="0" t="s">
        <v>28</v>
      </c>
      <c r="D2328" s="2" t="s">
        <v>1654</v>
      </c>
    </row>
    <row r="2329" customFormat="false" ht="12.75" hidden="false" customHeight="false" outlineLevel="0" collapsed="false">
      <c r="A2329" s="0" t="n">
        <v>2326</v>
      </c>
      <c r="C2329" s="0" t="s">
        <v>7</v>
      </c>
      <c r="D2329" s="2" t="s">
        <v>1591</v>
      </c>
    </row>
    <row r="2330" customFormat="false" ht="12.75" hidden="false" customHeight="false" outlineLevel="0" collapsed="false">
      <c r="A2330" s="0" t="n">
        <v>2327</v>
      </c>
      <c r="C2330" s="0" t="s">
        <v>9</v>
      </c>
      <c r="D2330" s="2" t="s">
        <v>1655</v>
      </c>
    </row>
    <row r="2331" customFormat="false" ht="12.75" hidden="false" customHeight="false" outlineLevel="0" collapsed="false">
      <c r="A2331" s="0" t="n">
        <v>2328</v>
      </c>
      <c r="C2331" s="0" t="s">
        <v>7</v>
      </c>
      <c r="D2331" s="2" t="s">
        <v>1631</v>
      </c>
    </row>
    <row r="2332" customFormat="false" ht="12.75" hidden="false" customHeight="false" outlineLevel="0" collapsed="false">
      <c r="A2332" s="0" t="n">
        <v>2329</v>
      </c>
      <c r="C2332" s="0" t="s">
        <v>9</v>
      </c>
      <c r="D2332" s="2" t="s">
        <v>1656</v>
      </c>
    </row>
    <row r="2333" customFormat="false" ht="12.75" hidden="false" customHeight="false" outlineLevel="0" collapsed="false">
      <c r="A2333" s="0" t="n">
        <v>2330</v>
      </c>
      <c r="D2333" s="2" t="s">
        <v>1657</v>
      </c>
    </row>
    <row r="2334" customFormat="false" ht="12.75" hidden="false" customHeight="false" outlineLevel="0" collapsed="false">
      <c r="A2334" s="0" t="n">
        <v>2331</v>
      </c>
      <c r="D2334" s="2" t="s">
        <v>1658</v>
      </c>
    </row>
    <row r="2335" customFormat="false" ht="12.75" hidden="false" customHeight="false" outlineLevel="0" collapsed="false">
      <c r="A2335" s="0" t="n">
        <v>2332</v>
      </c>
      <c r="D2335" s="2" t="s">
        <v>1659</v>
      </c>
    </row>
    <row r="2336" customFormat="false" ht="12.75" hidden="false" customHeight="false" outlineLevel="0" collapsed="false">
      <c r="A2336" s="0" t="n">
        <v>2333</v>
      </c>
      <c r="D2336" s="2" t="s">
        <v>1660</v>
      </c>
    </row>
    <row r="2337" customFormat="false" ht="12.75" hidden="false" customHeight="false" outlineLevel="0" collapsed="false">
      <c r="A2337" s="0" t="n">
        <v>2334</v>
      </c>
      <c r="C2337" s="0" t="s">
        <v>2</v>
      </c>
      <c r="D2337" s="2" t="s">
        <v>52</v>
      </c>
    </row>
    <row r="2338" customFormat="false" ht="12.75" hidden="false" customHeight="false" outlineLevel="0" collapsed="false">
      <c r="A2338" s="0" t="n">
        <v>2335</v>
      </c>
      <c r="C2338" s="0" t="s">
        <v>28</v>
      </c>
      <c r="D2338" s="2" t="s">
        <v>1661</v>
      </c>
    </row>
    <row r="2339" customFormat="false" ht="12.75" hidden="false" customHeight="false" outlineLevel="0" collapsed="false">
      <c r="A2339" s="0" t="n">
        <v>2336</v>
      </c>
      <c r="D2339" s="2" t="s">
        <v>1662</v>
      </c>
    </row>
    <row r="2340" customFormat="false" ht="12.75" hidden="false" customHeight="false" outlineLevel="0" collapsed="false">
      <c r="A2340" s="0" t="n">
        <v>2337</v>
      </c>
      <c r="D2340" s="2" t="s">
        <v>1663</v>
      </c>
    </row>
    <row r="2341" customFormat="false" ht="12.75" hidden="false" customHeight="false" outlineLevel="0" collapsed="false">
      <c r="A2341" s="0" t="n">
        <v>2338</v>
      </c>
      <c r="D2341" s="2" t="s">
        <v>1664</v>
      </c>
    </row>
    <row r="2342" customFormat="false" ht="12.75" hidden="false" customHeight="false" outlineLevel="0" collapsed="false">
      <c r="A2342" s="0" t="n">
        <v>2339</v>
      </c>
      <c r="C2342" s="0" t="s">
        <v>9</v>
      </c>
      <c r="D2342" s="2" t="s">
        <v>1665</v>
      </c>
    </row>
    <row r="2343" customFormat="false" ht="12.75" hidden="false" customHeight="false" outlineLevel="0" collapsed="false">
      <c r="A2343" s="0" t="n">
        <v>2340</v>
      </c>
      <c r="C2343" s="0" t="s">
        <v>2</v>
      </c>
      <c r="D2343" s="2" t="s">
        <v>52</v>
      </c>
    </row>
    <row r="2344" customFormat="false" ht="12.75" hidden="false" customHeight="false" outlineLevel="0" collapsed="false">
      <c r="A2344" s="0" t="n">
        <v>2341</v>
      </c>
      <c r="C2344" s="0" t="s">
        <v>28</v>
      </c>
      <c r="D2344" s="2" t="s">
        <v>1666</v>
      </c>
    </row>
    <row r="2345" customFormat="false" ht="12.75" hidden="false" customHeight="false" outlineLevel="0" collapsed="false">
      <c r="A2345" s="0" t="n">
        <v>2342</v>
      </c>
      <c r="D2345" s="2" t="s">
        <v>1667</v>
      </c>
    </row>
    <row r="2346" customFormat="false" ht="12.75" hidden="false" customHeight="false" outlineLevel="0" collapsed="false">
      <c r="A2346" s="0" t="n">
        <v>2343</v>
      </c>
      <c r="D2346" s="2" t="s">
        <v>1668</v>
      </c>
    </row>
    <row r="2347" customFormat="false" ht="12.75" hidden="false" customHeight="false" outlineLevel="0" collapsed="false">
      <c r="A2347" s="0" t="n">
        <v>2344</v>
      </c>
      <c r="C2347" s="0" t="s">
        <v>9</v>
      </c>
      <c r="D2347" s="2" t="s">
        <v>1669</v>
      </c>
    </row>
    <row r="2348" customFormat="false" ht="12.75" hidden="false" customHeight="false" outlineLevel="0" collapsed="false">
      <c r="A2348" s="0" t="n">
        <v>2345</v>
      </c>
      <c r="D2348" s="2" t="s">
        <v>1670</v>
      </c>
    </row>
    <row r="2349" customFormat="false" ht="12.75" hidden="false" customHeight="false" outlineLevel="0" collapsed="false">
      <c r="A2349" s="0" t="n">
        <v>2346</v>
      </c>
      <c r="C2349" s="0" t="s">
        <v>2</v>
      </c>
      <c r="D2349" s="2" t="s">
        <v>52</v>
      </c>
    </row>
    <row r="2350" customFormat="false" ht="12.75" hidden="false" customHeight="false" outlineLevel="0" collapsed="false">
      <c r="A2350" s="0" t="n">
        <v>2347</v>
      </c>
      <c r="C2350" s="0" t="s">
        <v>28</v>
      </c>
      <c r="D2350" s="2" t="s">
        <v>1671</v>
      </c>
    </row>
    <row r="2351" customFormat="false" ht="12.75" hidden="false" customHeight="false" outlineLevel="0" collapsed="false">
      <c r="A2351" s="0" t="n">
        <v>2348</v>
      </c>
      <c r="D2351" s="2" t="s">
        <v>1672</v>
      </c>
    </row>
    <row r="2352" customFormat="false" ht="12.75" hidden="false" customHeight="false" outlineLevel="0" collapsed="false">
      <c r="A2352" s="0" t="n">
        <v>2349</v>
      </c>
      <c r="D2352" s="2" t="s">
        <v>1673</v>
      </c>
    </row>
    <row r="2353" customFormat="false" ht="12.75" hidden="false" customHeight="false" outlineLevel="0" collapsed="false">
      <c r="A2353" s="0" t="n">
        <v>2350</v>
      </c>
      <c r="D2353" s="2" t="s">
        <v>1674</v>
      </c>
    </row>
    <row r="2354" customFormat="false" ht="12.75" hidden="false" customHeight="false" outlineLevel="0" collapsed="false">
      <c r="A2354" s="0" t="n">
        <v>2351</v>
      </c>
      <c r="C2354" s="0" t="s">
        <v>9</v>
      </c>
      <c r="D2354" s="2" t="s">
        <v>1675</v>
      </c>
    </row>
    <row r="2355" customFormat="false" ht="12.75" hidden="false" customHeight="false" outlineLevel="0" collapsed="false">
      <c r="A2355" s="0" t="n">
        <v>2352</v>
      </c>
      <c r="D2355" s="2" t="s">
        <v>1676</v>
      </c>
    </row>
    <row r="2356" customFormat="false" ht="12.75" hidden="false" customHeight="false" outlineLevel="0" collapsed="false">
      <c r="A2356" s="0" t="n">
        <v>2353</v>
      </c>
      <c r="D2356" s="2" t="s">
        <v>1677</v>
      </c>
    </row>
    <row r="2357" customFormat="false" ht="12.75" hidden="false" customHeight="false" outlineLevel="0" collapsed="false">
      <c r="A2357" s="0" t="n">
        <v>2354</v>
      </c>
      <c r="D2357" s="2" t="s">
        <v>1678</v>
      </c>
    </row>
    <row r="2358" customFormat="false" ht="12.75" hidden="false" customHeight="false" outlineLevel="0" collapsed="false">
      <c r="A2358" s="0" t="n">
        <v>2355</v>
      </c>
      <c r="C2358" s="0" t="s">
        <v>2</v>
      </c>
      <c r="D2358" s="2" t="s">
        <v>52</v>
      </c>
    </row>
    <row r="2359" customFormat="false" ht="12.75" hidden="false" customHeight="false" outlineLevel="0" collapsed="false">
      <c r="A2359" s="0" t="n">
        <v>2356</v>
      </c>
      <c r="C2359" s="0" t="s">
        <v>28</v>
      </c>
      <c r="D2359" s="2" t="s">
        <v>1679</v>
      </c>
    </row>
    <row r="2360" customFormat="false" ht="12.75" hidden="false" customHeight="false" outlineLevel="0" collapsed="false">
      <c r="A2360" s="0" t="n">
        <v>2357</v>
      </c>
      <c r="C2360" s="0" t="s">
        <v>9</v>
      </c>
      <c r="D2360" s="2" t="s">
        <v>1680</v>
      </c>
    </row>
    <row r="2361" customFormat="false" ht="12.75" hidden="false" customHeight="false" outlineLevel="0" collapsed="false">
      <c r="A2361" s="0" t="n">
        <v>2358</v>
      </c>
      <c r="D2361" s="2" t="s">
        <v>1681</v>
      </c>
    </row>
    <row r="2362" customFormat="false" ht="12.75" hidden="false" customHeight="false" outlineLevel="0" collapsed="false">
      <c r="A2362" s="0" t="n">
        <v>2359</v>
      </c>
      <c r="C2362" s="0" t="s">
        <v>39</v>
      </c>
      <c r="D2362" s="2" t="n">
        <v>66</v>
      </c>
    </row>
    <row r="2363" customFormat="false" ht="12.75" hidden="false" customHeight="false" outlineLevel="0" collapsed="false">
      <c r="A2363" s="0" t="n">
        <v>2360</v>
      </c>
      <c r="C2363" s="0" t="s">
        <v>2</v>
      </c>
      <c r="D2363" s="2" t="s">
        <v>52</v>
      </c>
    </row>
    <row r="2364" customFormat="false" ht="12.75" hidden="false" customHeight="false" outlineLevel="0" collapsed="false">
      <c r="A2364" s="0" t="n">
        <v>2361</v>
      </c>
      <c r="C2364" s="0" t="s">
        <v>28</v>
      </c>
      <c r="D2364" s="2" t="s">
        <v>1682</v>
      </c>
    </row>
    <row r="2365" customFormat="false" ht="12.75" hidden="false" customHeight="false" outlineLevel="0" collapsed="false">
      <c r="A2365" s="0" t="n">
        <v>2362</v>
      </c>
      <c r="D2365" s="2" t="s">
        <v>1683</v>
      </c>
    </row>
    <row r="2366" customFormat="false" ht="12.75" hidden="false" customHeight="false" outlineLevel="0" collapsed="false">
      <c r="A2366" s="0" t="n">
        <v>2363</v>
      </c>
      <c r="D2366" s="2" t="s">
        <v>1684</v>
      </c>
    </row>
    <row r="2367" customFormat="false" ht="12.75" hidden="false" customHeight="false" outlineLevel="0" collapsed="false">
      <c r="A2367" s="0" t="n">
        <v>2364</v>
      </c>
      <c r="C2367" s="0" t="s">
        <v>9</v>
      </c>
      <c r="D2367" s="2" t="s">
        <v>1685</v>
      </c>
    </row>
    <row r="2368" customFormat="false" ht="12.75" hidden="false" customHeight="false" outlineLevel="0" collapsed="false">
      <c r="A2368" s="0" t="n">
        <v>2365</v>
      </c>
      <c r="D2368" s="2" t="s">
        <v>1686</v>
      </c>
    </row>
    <row r="2369" customFormat="false" ht="12.75" hidden="false" customHeight="false" outlineLevel="0" collapsed="false">
      <c r="A2369" s="0" t="n">
        <v>2366</v>
      </c>
      <c r="C2369" s="0" t="s">
        <v>2</v>
      </c>
      <c r="D2369" s="2" t="s">
        <v>52</v>
      </c>
    </row>
    <row r="2370" customFormat="false" ht="12.75" hidden="false" customHeight="false" outlineLevel="0" collapsed="false">
      <c r="A2370" s="0" t="n">
        <v>2367</v>
      </c>
      <c r="C2370" s="0" t="s">
        <v>28</v>
      </c>
      <c r="D2370" s="2" t="s">
        <v>1687</v>
      </c>
    </row>
    <row r="2371" customFormat="false" ht="12.75" hidden="false" customHeight="false" outlineLevel="0" collapsed="false">
      <c r="A2371" s="0" t="n">
        <v>2368</v>
      </c>
      <c r="C2371" s="0" t="s">
        <v>9</v>
      </c>
      <c r="D2371" s="2" t="s">
        <v>1688</v>
      </c>
    </row>
    <row r="2372" customFormat="false" ht="12.75" hidden="false" customHeight="false" outlineLevel="0" collapsed="false">
      <c r="A2372" s="0" t="n">
        <v>2369</v>
      </c>
      <c r="D2372" s="2" t="s">
        <v>1689</v>
      </c>
    </row>
    <row r="2373" customFormat="false" ht="12.75" hidden="false" customHeight="false" outlineLevel="0" collapsed="false">
      <c r="A2373" s="0" t="n">
        <v>2370</v>
      </c>
      <c r="D2373" s="2" t="s">
        <v>1690</v>
      </c>
    </row>
    <row r="2374" customFormat="false" ht="12.75" hidden="false" customHeight="false" outlineLevel="0" collapsed="false">
      <c r="A2374" s="0" t="n">
        <v>2371</v>
      </c>
      <c r="D2374" s="2" t="s">
        <v>1691</v>
      </c>
    </row>
    <row r="2375" customFormat="false" ht="12.75" hidden="false" customHeight="false" outlineLevel="0" collapsed="false">
      <c r="A2375" s="0" t="n">
        <v>2372</v>
      </c>
      <c r="D2375" s="2" t="s">
        <v>1692</v>
      </c>
    </row>
    <row r="2376" customFormat="false" ht="12.75" hidden="false" customHeight="false" outlineLevel="0" collapsed="false">
      <c r="A2376" s="0" t="n">
        <v>2373</v>
      </c>
      <c r="C2376" s="0" t="s">
        <v>9</v>
      </c>
      <c r="D2376" s="2" t="s">
        <v>1693</v>
      </c>
    </row>
    <row r="2377" customFormat="false" ht="12.75" hidden="false" customHeight="false" outlineLevel="0" collapsed="false">
      <c r="A2377" s="0" t="n">
        <v>2374</v>
      </c>
      <c r="D2377" s="2" t="s">
        <v>1694</v>
      </c>
    </row>
    <row r="2378" customFormat="false" ht="12.75" hidden="false" customHeight="false" outlineLevel="0" collapsed="false">
      <c r="A2378" s="0" t="n">
        <v>2375</v>
      </c>
      <c r="C2378" s="0" t="s">
        <v>2</v>
      </c>
      <c r="D2378" s="2" t="s">
        <v>52</v>
      </c>
    </row>
    <row r="2379" customFormat="false" ht="12.75" hidden="false" customHeight="false" outlineLevel="0" collapsed="false">
      <c r="A2379" s="0" t="n">
        <v>2376</v>
      </c>
      <c r="C2379" s="0" t="s">
        <v>53</v>
      </c>
      <c r="D2379" s="2" t="s">
        <v>1695</v>
      </c>
    </row>
    <row r="2380" customFormat="false" ht="12.75" hidden="false" customHeight="false" outlineLevel="0" collapsed="false">
      <c r="A2380" s="0" t="n">
        <v>2377</v>
      </c>
      <c r="C2380" s="0" t="s">
        <v>28</v>
      </c>
      <c r="D2380" s="2" t="s">
        <v>1696</v>
      </c>
    </row>
    <row r="2381" customFormat="false" ht="12.75" hidden="false" customHeight="false" outlineLevel="0" collapsed="false">
      <c r="A2381" s="0" t="n">
        <v>2378</v>
      </c>
      <c r="D2381" s="2" t="s">
        <v>1697</v>
      </c>
    </row>
    <row r="2382" customFormat="false" ht="12.75" hidden="false" customHeight="false" outlineLevel="0" collapsed="false">
      <c r="A2382" s="0" t="n">
        <v>2379</v>
      </c>
      <c r="D2382" s="2" t="s">
        <v>1698</v>
      </c>
    </row>
    <row r="2383" customFormat="false" ht="12.75" hidden="false" customHeight="false" outlineLevel="0" collapsed="false">
      <c r="A2383" s="0" t="n">
        <v>2380</v>
      </c>
      <c r="C2383" s="0" t="s">
        <v>53</v>
      </c>
      <c r="D2383" s="2" t="s">
        <v>1699</v>
      </c>
    </row>
    <row r="2384" customFormat="false" ht="12.75" hidden="false" customHeight="false" outlineLevel="0" collapsed="false">
      <c r="A2384" s="0" t="n">
        <v>2381</v>
      </c>
      <c r="C2384" s="0" t="s">
        <v>28</v>
      </c>
      <c r="D2384" s="2" t="s">
        <v>1700</v>
      </c>
    </row>
    <row r="2385" customFormat="false" ht="12.75" hidden="false" customHeight="false" outlineLevel="0" collapsed="false">
      <c r="A2385" s="0" t="n">
        <v>2382</v>
      </c>
      <c r="D2385" s="2" t="s">
        <v>1701</v>
      </c>
    </row>
    <row r="2386" customFormat="false" ht="12.75" hidden="false" customHeight="false" outlineLevel="0" collapsed="false">
      <c r="A2386" s="0" t="n">
        <v>2383</v>
      </c>
      <c r="D2386" s="2" t="s">
        <v>1702</v>
      </c>
    </row>
    <row r="2387" customFormat="false" ht="12.75" hidden="false" customHeight="false" outlineLevel="0" collapsed="false">
      <c r="A2387" s="0" t="n">
        <v>2384</v>
      </c>
      <c r="D2387" s="2" t="s">
        <v>1703</v>
      </c>
    </row>
    <row r="2388" customFormat="false" ht="12.75" hidden="false" customHeight="false" outlineLevel="0" collapsed="false">
      <c r="A2388" s="0" t="n">
        <v>2385</v>
      </c>
      <c r="C2388" s="0" t="s">
        <v>9</v>
      </c>
      <c r="D2388" s="2" t="s">
        <v>1704</v>
      </c>
    </row>
    <row r="2389" customFormat="false" ht="12.75" hidden="false" customHeight="false" outlineLevel="0" collapsed="false">
      <c r="A2389" s="0" t="n">
        <v>2386</v>
      </c>
      <c r="D2389" s="2" t="s">
        <v>1705</v>
      </c>
    </row>
    <row r="2390" customFormat="false" ht="12.75" hidden="false" customHeight="false" outlineLevel="0" collapsed="false">
      <c r="A2390" s="0" t="n">
        <v>2387</v>
      </c>
      <c r="D2390" s="2" t="s">
        <v>1706</v>
      </c>
    </row>
    <row r="2391" customFormat="false" ht="12.75" hidden="false" customHeight="false" outlineLevel="0" collapsed="false">
      <c r="A2391" s="0" t="n">
        <v>2388</v>
      </c>
      <c r="D2391" s="2" t="s">
        <v>1707</v>
      </c>
    </row>
    <row r="2392" customFormat="false" ht="12.75" hidden="false" customHeight="false" outlineLevel="0" collapsed="false">
      <c r="A2392" s="0" t="n">
        <v>2389</v>
      </c>
      <c r="C2392" s="0" t="s">
        <v>2</v>
      </c>
      <c r="D2392" s="2" t="s">
        <v>52</v>
      </c>
    </row>
    <row r="2393" customFormat="false" ht="12.75" hidden="false" customHeight="false" outlineLevel="0" collapsed="false">
      <c r="A2393" s="0" t="n">
        <v>2390</v>
      </c>
      <c r="C2393" s="0" t="s">
        <v>28</v>
      </c>
      <c r="D2393" s="2" t="s">
        <v>1708</v>
      </c>
    </row>
    <row r="2394" customFormat="false" ht="12.75" hidden="false" customHeight="false" outlineLevel="0" collapsed="false">
      <c r="A2394" s="0" t="n">
        <v>2391</v>
      </c>
      <c r="D2394" s="2" t="s">
        <v>1709</v>
      </c>
    </row>
    <row r="2395" customFormat="false" ht="12.75" hidden="false" customHeight="false" outlineLevel="0" collapsed="false">
      <c r="A2395" s="0" t="n">
        <v>2392</v>
      </c>
      <c r="C2395" s="0" t="s">
        <v>9</v>
      </c>
      <c r="D2395" s="2" t="s">
        <v>1710</v>
      </c>
    </row>
    <row r="2396" customFormat="false" ht="12.75" hidden="false" customHeight="false" outlineLevel="0" collapsed="false">
      <c r="A2396" s="0" t="n">
        <v>2393</v>
      </c>
      <c r="D2396" s="2" t="s">
        <v>1711</v>
      </c>
    </row>
    <row r="2397" customFormat="false" ht="12.75" hidden="false" customHeight="false" outlineLevel="0" collapsed="false">
      <c r="A2397" s="0" t="n">
        <v>2394</v>
      </c>
      <c r="D2397" s="2" t="s">
        <v>1712</v>
      </c>
    </row>
    <row r="2398" customFormat="false" ht="12.75" hidden="false" customHeight="false" outlineLevel="0" collapsed="false">
      <c r="A2398" s="0" t="n">
        <v>2395</v>
      </c>
      <c r="D2398" s="2" t="s">
        <v>1713</v>
      </c>
    </row>
    <row r="2399" customFormat="false" ht="12.75" hidden="false" customHeight="false" outlineLevel="0" collapsed="false">
      <c r="A2399" s="0" t="n">
        <v>2396</v>
      </c>
      <c r="D2399" s="2" t="s">
        <v>1714</v>
      </c>
    </row>
    <row r="2400" customFormat="false" ht="12.75" hidden="false" customHeight="false" outlineLevel="0" collapsed="false">
      <c r="A2400" s="0" t="n">
        <v>2397</v>
      </c>
      <c r="C2400" s="0" t="s">
        <v>9</v>
      </c>
      <c r="D2400" s="2" t="s">
        <v>1715</v>
      </c>
    </row>
    <row r="2401" customFormat="false" ht="12.75" hidden="false" customHeight="false" outlineLevel="0" collapsed="false">
      <c r="A2401" s="0" t="n">
        <v>2398</v>
      </c>
      <c r="C2401" s="0" t="s">
        <v>2</v>
      </c>
      <c r="D2401" s="2" t="s">
        <v>52</v>
      </c>
    </row>
    <row r="2402" customFormat="false" ht="12.75" hidden="false" customHeight="false" outlineLevel="0" collapsed="false">
      <c r="A2402" s="0" t="n">
        <v>2399</v>
      </c>
      <c r="C2402" s="0" t="s">
        <v>28</v>
      </c>
      <c r="D2402" s="2" t="s">
        <v>1716</v>
      </c>
    </row>
    <row r="2403" customFormat="false" ht="12.75" hidden="false" customHeight="false" outlineLevel="0" collapsed="false">
      <c r="A2403" s="0" t="n">
        <v>2400</v>
      </c>
      <c r="D2403" s="2" t="s">
        <v>1717</v>
      </c>
    </row>
    <row r="2404" customFormat="false" ht="12.75" hidden="false" customHeight="false" outlineLevel="0" collapsed="false">
      <c r="A2404" s="0" t="n">
        <v>2401</v>
      </c>
      <c r="C2404" s="0" t="s">
        <v>9</v>
      </c>
      <c r="D2404" s="2" t="s">
        <v>1718</v>
      </c>
    </row>
    <row r="2405" customFormat="false" ht="12.75" hidden="false" customHeight="false" outlineLevel="0" collapsed="false">
      <c r="A2405" s="0" t="n">
        <v>2402</v>
      </c>
      <c r="D2405" s="2" t="s">
        <v>1719</v>
      </c>
    </row>
    <row r="2406" customFormat="false" ht="12.75" hidden="false" customHeight="false" outlineLevel="0" collapsed="false">
      <c r="A2406" s="0" t="n">
        <v>2403</v>
      </c>
      <c r="C2406" s="0" t="s">
        <v>39</v>
      </c>
      <c r="D2406" s="2" t="n">
        <v>67</v>
      </c>
    </row>
    <row r="2407" customFormat="false" ht="12.75" hidden="false" customHeight="false" outlineLevel="0" collapsed="false">
      <c r="A2407" s="0" t="n">
        <v>2404</v>
      </c>
      <c r="D2407" s="2" t="s">
        <v>1720</v>
      </c>
    </row>
    <row r="2408" customFormat="false" ht="12.75" hidden="false" customHeight="false" outlineLevel="0" collapsed="false">
      <c r="A2408" s="0" t="n">
        <v>2405</v>
      </c>
      <c r="D2408" s="2" t="s">
        <v>1721</v>
      </c>
    </row>
    <row r="2409" customFormat="false" ht="12.75" hidden="false" customHeight="false" outlineLevel="0" collapsed="false">
      <c r="A2409" s="0" t="n">
        <v>2406</v>
      </c>
      <c r="D2409" s="2" t="s">
        <v>1722</v>
      </c>
    </row>
    <row r="2410" customFormat="false" ht="12.75" hidden="false" customHeight="false" outlineLevel="0" collapsed="false">
      <c r="A2410" s="0" t="n">
        <v>2407</v>
      </c>
      <c r="C2410" s="0" t="s">
        <v>2</v>
      </c>
      <c r="D2410" s="2" t="s">
        <v>36</v>
      </c>
    </row>
    <row r="2411" customFormat="false" ht="12.75" hidden="false" customHeight="false" outlineLevel="0" collapsed="false">
      <c r="A2411" s="0" t="n">
        <v>2408</v>
      </c>
      <c r="C2411" s="0" t="s">
        <v>28</v>
      </c>
      <c r="D2411" s="2" t="s">
        <v>1723</v>
      </c>
    </row>
    <row r="2412" customFormat="false" ht="12.75" hidden="false" customHeight="false" outlineLevel="0" collapsed="false">
      <c r="A2412" s="0" t="n">
        <v>2409</v>
      </c>
      <c r="C2412" s="0" t="s">
        <v>9</v>
      </c>
      <c r="D2412" s="2" t="s">
        <v>1724</v>
      </c>
    </row>
    <row r="2413" customFormat="false" ht="12.75" hidden="false" customHeight="false" outlineLevel="0" collapsed="false">
      <c r="A2413" s="0" t="n">
        <v>2410</v>
      </c>
      <c r="D2413" s="2" t="s">
        <v>1725</v>
      </c>
    </row>
    <row r="2414" customFormat="false" ht="12.75" hidden="false" customHeight="false" outlineLevel="0" collapsed="false">
      <c r="A2414" s="0" t="n">
        <v>2411</v>
      </c>
      <c r="D2414" s="2" t="s">
        <v>1726</v>
      </c>
    </row>
    <row r="2415" customFormat="false" ht="12.75" hidden="false" customHeight="false" outlineLevel="0" collapsed="false">
      <c r="A2415" s="0" t="n">
        <v>2412</v>
      </c>
      <c r="C2415" s="0" t="s">
        <v>9</v>
      </c>
      <c r="D2415" s="2" t="s">
        <v>569</v>
      </c>
    </row>
    <row r="2416" customFormat="false" ht="12.75" hidden="false" customHeight="false" outlineLevel="0" collapsed="false">
      <c r="A2416" s="0" t="n">
        <v>2413</v>
      </c>
      <c r="C2416" s="0" t="s">
        <v>9</v>
      </c>
      <c r="D2416" s="2" t="s">
        <v>570</v>
      </c>
    </row>
    <row r="2417" customFormat="false" ht="12.75" hidden="false" customHeight="false" outlineLevel="0" collapsed="false">
      <c r="A2417" s="0" t="n">
        <v>2414</v>
      </c>
      <c r="C2417" s="0" t="s">
        <v>7</v>
      </c>
      <c r="D2417" s="2" t="s">
        <v>1727</v>
      </c>
    </row>
    <row r="2418" customFormat="false" ht="12.75" hidden="false" customHeight="false" outlineLevel="0" collapsed="false">
      <c r="A2418" s="0" t="n">
        <v>2415</v>
      </c>
      <c r="C2418" s="0" t="s">
        <v>9</v>
      </c>
      <c r="D2418" s="2" t="s">
        <v>1728</v>
      </c>
    </row>
    <row r="2419" customFormat="false" ht="12.75" hidden="false" customHeight="false" outlineLevel="0" collapsed="false">
      <c r="A2419" s="0" t="n">
        <v>2416</v>
      </c>
      <c r="D2419" s="2" t="s">
        <v>1729</v>
      </c>
    </row>
    <row r="2420" customFormat="false" ht="12.75" hidden="false" customHeight="false" outlineLevel="0" collapsed="false">
      <c r="A2420" s="0" t="n">
        <v>2417</v>
      </c>
      <c r="C2420" s="0" t="s">
        <v>7</v>
      </c>
      <c r="D2420" s="2" t="s">
        <v>1730</v>
      </c>
    </row>
    <row r="2421" customFormat="false" ht="12.75" hidden="false" customHeight="false" outlineLevel="0" collapsed="false">
      <c r="A2421" s="0" t="n">
        <v>2418</v>
      </c>
      <c r="C2421" s="0" t="s">
        <v>9</v>
      </c>
      <c r="D2421" s="2" t="s">
        <v>1731</v>
      </c>
    </row>
    <row r="2422" customFormat="false" ht="12.75" hidden="false" customHeight="false" outlineLevel="0" collapsed="false">
      <c r="A2422" s="0" t="n">
        <v>2419</v>
      </c>
      <c r="D2422" s="2" t="s">
        <v>1732</v>
      </c>
    </row>
    <row r="2423" customFormat="false" ht="12.75" hidden="false" customHeight="false" outlineLevel="0" collapsed="false">
      <c r="A2423" s="0" t="n">
        <v>2420</v>
      </c>
      <c r="D2423" s="2" t="s">
        <v>1733</v>
      </c>
    </row>
    <row r="2424" customFormat="false" ht="12.75" hidden="false" customHeight="false" outlineLevel="0" collapsed="false">
      <c r="A2424" s="0" t="n">
        <v>2421</v>
      </c>
      <c r="D2424" s="2" t="s">
        <v>1734</v>
      </c>
    </row>
    <row r="2425" customFormat="false" ht="12.75" hidden="false" customHeight="false" outlineLevel="0" collapsed="false">
      <c r="A2425" s="0" t="n">
        <v>2422</v>
      </c>
      <c r="D2425" s="2" t="s">
        <v>1735</v>
      </c>
    </row>
    <row r="2426" customFormat="false" ht="12.75" hidden="false" customHeight="false" outlineLevel="0" collapsed="false">
      <c r="A2426" s="0" t="n">
        <v>2423</v>
      </c>
      <c r="C2426" s="0" t="s">
        <v>2</v>
      </c>
      <c r="D2426" s="2" t="s">
        <v>1736</v>
      </c>
    </row>
    <row r="2427" customFormat="false" ht="12.75" hidden="false" customHeight="false" outlineLevel="0" collapsed="false">
      <c r="A2427" s="0" t="n">
        <v>2424</v>
      </c>
      <c r="C2427" s="0" t="s">
        <v>28</v>
      </c>
      <c r="D2427" s="2" t="s">
        <v>1737</v>
      </c>
    </row>
    <row r="2428" customFormat="false" ht="12.75" hidden="false" customHeight="false" outlineLevel="0" collapsed="false">
      <c r="A2428" s="0" t="n">
        <v>2425</v>
      </c>
      <c r="C2428" s="0" t="s">
        <v>9</v>
      </c>
      <c r="D2428" s="2" t="s">
        <v>1738</v>
      </c>
    </row>
    <row r="2429" customFormat="false" ht="12.75" hidden="false" customHeight="false" outlineLevel="0" collapsed="false">
      <c r="A2429" s="0" t="n">
        <v>2426</v>
      </c>
      <c r="D2429" s="2" t="s">
        <v>1739</v>
      </c>
    </row>
    <row r="2430" customFormat="false" ht="12.75" hidden="false" customHeight="false" outlineLevel="0" collapsed="false">
      <c r="A2430" s="0" t="n">
        <v>2427</v>
      </c>
      <c r="C2430" s="0" t="s">
        <v>7</v>
      </c>
      <c r="D2430" s="2" t="s">
        <v>1740</v>
      </c>
    </row>
    <row r="2431" customFormat="false" ht="12.75" hidden="false" customHeight="false" outlineLevel="0" collapsed="false">
      <c r="A2431" s="0" t="n">
        <v>2428</v>
      </c>
      <c r="C2431" s="0" t="s">
        <v>9</v>
      </c>
      <c r="D2431" s="2" t="s">
        <v>1741</v>
      </c>
    </row>
    <row r="2432" customFormat="false" ht="12.75" hidden="false" customHeight="false" outlineLevel="0" collapsed="false">
      <c r="A2432" s="0" t="n">
        <v>2429</v>
      </c>
      <c r="C2432" s="0" t="s">
        <v>2</v>
      </c>
      <c r="D2432" s="2" t="s">
        <v>36</v>
      </c>
    </row>
    <row r="2433" customFormat="false" ht="12.75" hidden="false" customHeight="false" outlineLevel="0" collapsed="false">
      <c r="A2433" s="0" t="n">
        <v>2430</v>
      </c>
      <c r="C2433" s="0" t="s">
        <v>28</v>
      </c>
      <c r="D2433" s="2" t="s">
        <v>1742</v>
      </c>
    </row>
    <row r="2434" customFormat="false" ht="12.75" hidden="false" customHeight="false" outlineLevel="0" collapsed="false">
      <c r="A2434" s="0" t="n">
        <v>2431</v>
      </c>
      <c r="D2434" s="2" t="s">
        <v>1743</v>
      </c>
    </row>
    <row r="2435" customFormat="false" ht="12.75" hidden="false" customHeight="false" outlineLevel="0" collapsed="false">
      <c r="A2435" s="0" t="n">
        <v>2432</v>
      </c>
      <c r="C2435" s="0" t="s">
        <v>2</v>
      </c>
      <c r="D2435" s="2" t="s">
        <v>52</v>
      </c>
    </row>
    <row r="2436" customFormat="false" ht="12.75" hidden="false" customHeight="false" outlineLevel="0" collapsed="false">
      <c r="A2436" s="0" t="n">
        <v>2433</v>
      </c>
      <c r="C2436" s="0" t="s">
        <v>28</v>
      </c>
      <c r="D2436" s="2" t="s">
        <v>1744</v>
      </c>
    </row>
    <row r="2437" customFormat="false" ht="12.75" hidden="false" customHeight="false" outlineLevel="0" collapsed="false">
      <c r="A2437" s="0" t="n">
        <v>2434</v>
      </c>
      <c r="C2437" s="0" t="s">
        <v>2</v>
      </c>
      <c r="D2437" s="2" t="s">
        <v>36</v>
      </c>
    </row>
    <row r="2438" customFormat="false" ht="12.75" hidden="false" customHeight="false" outlineLevel="0" collapsed="false">
      <c r="A2438" s="0" t="n">
        <v>2435</v>
      </c>
      <c r="C2438" s="0" t="s">
        <v>28</v>
      </c>
      <c r="D2438" s="2" t="s">
        <v>1745</v>
      </c>
    </row>
    <row r="2439" customFormat="false" ht="12.75" hidden="false" customHeight="false" outlineLevel="0" collapsed="false">
      <c r="A2439" s="0" t="n">
        <v>2436</v>
      </c>
      <c r="D2439" s="2" t="s">
        <v>1746</v>
      </c>
    </row>
    <row r="2440" customFormat="false" ht="12.75" hidden="false" customHeight="false" outlineLevel="0" collapsed="false">
      <c r="A2440" s="0" t="n">
        <v>2437</v>
      </c>
      <c r="C2440" s="0" t="s">
        <v>39</v>
      </c>
      <c r="D2440" s="2" t="n">
        <v>68</v>
      </c>
    </row>
    <row r="2441" customFormat="false" ht="12.75" hidden="false" customHeight="false" outlineLevel="0" collapsed="false">
      <c r="A2441" s="0" t="n">
        <v>2438</v>
      </c>
      <c r="C2441" s="0" t="s">
        <v>9</v>
      </c>
      <c r="D2441" s="2" t="s">
        <v>1747</v>
      </c>
    </row>
    <row r="2442" customFormat="false" ht="12.75" hidden="false" customHeight="false" outlineLevel="0" collapsed="false">
      <c r="A2442" s="0" t="n">
        <v>2439</v>
      </c>
      <c r="C2442" s="0" t="s">
        <v>2</v>
      </c>
      <c r="D2442" s="2" t="s">
        <v>52</v>
      </c>
    </row>
    <row r="2443" customFormat="false" ht="12.75" hidden="false" customHeight="false" outlineLevel="0" collapsed="false">
      <c r="A2443" s="0" t="n">
        <v>2440</v>
      </c>
      <c r="C2443" s="0" t="s">
        <v>28</v>
      </c>
      <c r="D2443" s="2" t="s">
        <v>1748</v>
      </c>
    </row>
    <row r="2444" customFormat="false" ht="12.75" hidden="false" customHeight="false" outlineLevel="0" collapsed="false">
      <c r="A2444" s="0" t="n">
        <v>2441</v>
      </c>
      <c r="D2444" s="2" t="s">
        <v>1749</v>
      </c>
    </row>
    <row r="2445" customFormat="false" ht="12.75" hidden="false" customHeight="false" outlineLevel="0" collapsed="false">
      <c r="A2445" s="0" t="n">
        <v>2442</v>
      </c>
      <c r="C2445" s="0" t="s">
        <v>2</v>
      </c>
      <c r="D2445" s="2" t="s">
        <v>52</v>
      </c>
    </row>
    <row r="2446" customFormat="false" ht="12.75" hidden="false" customHeight="false" outlineLevel="0" collapsed="false">
      <c r="A2446" s="0" t="n">
        <v>2443</v>
      </c>
      <c r="C2446" s="0" t="s">
        <v>28</v>
      </c>
      <c r="D2446" s="2" t="s">
        <v>1750</v>
      </c>
    </row>
    <row r="2447" customFormat="false" ht="12.75" hidden="false" customHeight="false" outlineLevel="0" collapsed="false">
      <c r="A2447" s="0" t="n">
        <v>2444</v>
      </c>
      <c r="C2447" s="0" t="s">
        <v>9</v>
      </c>
      <c r="D2447" s="2" t="s">
        <v>1751</v>
      </c>
    </row>
    <row r="2448" customFormat="false" ht="12.75" hidden="false" customHeight="false" outlineLevel="0" collapsed="false">
      <c r="A2448" s="0" t="n">
        <v>2445</v>
      </c>
      <c r="D2448" s="2" t="s">
        <v>1752</v>
      </c>
    </row>
    <row r="2449" customFormat="false" ht="12.75" hidden="false" customHeight="false" outlineLevel="0" collapsed="false">
      <c r="A2449" s="0" t="n">
        <v>2446</v>
      </c>
      <c r="C2449" s="0" t="s">
        <v>7</v>
      </c>
      <c r="D2449" s="2" t="s">
        <v>1727</v>
      </c>
    </row>
    <row r="2450" customFormat="false" ht="12.75" hidden="false" customHeight="false" outlineLevel="0" collapsed="false">
      <c r="A2450" s="0" t="n">
        <v>2447</v>
      </c>
      <c r="C2450" s="0" t="s">
        <v>9</v>
      </c>
      <c r="D2450" s="2" t="s">
        <v>1753</v>
      </c>
    </row>
    <row r="2451" customFormat="false" ht="12.75" hidden="false" customHeight="false" outlineLevel="0" collapsed="false">
      <c r="A2451" s="0" t="n">
        <v>2448</v>
      </c>
      <c r="D2451" s="2" t="s">
        <v>1754</v>
      </c>
    </row>
    <row r="2452" customFormat="false" ht="12.75" hidden="false" customHeight="false" outlineLevel="0" collapsed="false">
      <c r="A2452" s="0" t="n">
        <v>2449</v>
      </c>
      <c r="D2452" s="2" t="s">
        <v>1755</v>
      </c>
    </row>
    <row r="2453" customFormat="false" ht="12.75" hidden="false" customHeight="false" outlineLevel="0" collapsed="false">
      <c r="A2453" s="0" t="n">
        <v>2450</v>
      </c>
      <c r="D2453" s="2" t="s">
        <v>1756</v>
      </c>
    </row>
    <row r="2454" customFormat="false" ht="12.75" hidden="false" customHeight="false" outlineLevel="0" collapsed="false">
      <c r="A2454" s="0" t="n">
        <v>2451</v>
      </c>
      <c r="D2454" s="2" t="s">
        <v>1757</v>
      </c>
    </row>
    <row r="2455" customFormat="false" ht="12.75" hidden="false" customHeight="false" outlineLevel="0" collapsed="false">
      <c r="A2455" s="0" t="n">
        <v>2452</v>
      </c>
      <c r="C2455" s="0" t="s">
        <v>7</v>
      </c>
      <c r="D2455" s="2" t="s">
        <v>1758</v>
      </c>
    </row>
    <row r="2456" customFormat="false" ht="12.75" hidden="false" customHeight="false" outlineLevel="0" collapsed="false">
      <c r="A2456" s="0" t="n">
        <v>2453</v>
      </c>
      <c r="C2456" s="0" t="s">
        <v>9</v>
      </c>
      <c r="D2456" s="2" t="s">
        <v>1759</v>
      </c>
    </row>
    <row r="2457" customFormat="false" ht="12.75" hidden="false" customHeight="false" outlineLevel="0" collapsed="false">
      <c r="A2457" s="0" t="n">
        <v>2454</v>
      </c>
      <c r="D2457" s="2" t="s">
        <v>1760</v>
      </c>
    </row>
    <row r="2458" customFormat="false" ht="12.75" hidden="false" customHeight="false" outlineLevel="0" collapsed="false">
      <c r="A2458" s="0" t="n">
        <v>2455</v>
      </c>
      <c r="D2458" s="2" t="s">
        <v>1761</v>
      </c>
    </row>
    <row r="2459" customFormat="false" ht="12.75" hidden="false" customHeight="false" outlineLevel="0" collapsed="false">
      <c r="A2459" s="0" t="n">
        <v>2456</v>
      </c>
      <c r="D2459" s="2" t="s">
        <v>1762</v>
      </c>
    </row>
    <row r="2460" customFormat="false" ht="12.75" hidden="false" customHeight="false" outlineLevel="0" collapsed="false">
      <c r="A2460" s="0" t="n">
        <v>2457</v>
      </c>
      <c r="D2460" s="2" t="s">
        <v>1763</v>
      </c>
    </row>
    <row r="2461" customFormat="false" ht="12.75" hidden="false" customHeight="false" outlineLevel="0" collapsed="false">
      <c r="A2461" s="0" t="n">
        <v>2458</v>
      </c>
      <c r="D2461" s="2" t="s">
        <v>1764</v>
      </c>
    </row>
    <row r="2462" customFormat="false" ht="12.75" hidden="false" customHeight="false" outlineLevel="0" collapsed="false">
      <c r="A2462" s="0" t="n">
        <v>2459</v>
      </c>
      <c r="C2462" s="0" t="s">
        <v>7</v>
      </c>
      <c r="D2462" s="2" t="s">
        <v>1765</v>
      </c>
    </row>
    <row r="2463" customFormat="false" ht="12.75" hidden="false" customHeight="false" outlineLevel="0" collapsed="false">
      <c r="A2463" s="0" t="n">
        <v>2460</v>
      </c>
      <c r="C2463" s="0" t="s">
        <v>9</v>
      </c>
      <c r="D2463" s="2" t="s">
        <v>1766</v>
      </c>
    </row>
    <row r="2464" customFormat="false" ht="12.75" hidden="false" customHeight="false" outlineLevel="0" collapsed="false">
      <c r="A2464" s="0" t="n">
        <v>2461</v>
      </c>
      <c r="D2464" s="2" t="s">
        <v>1767</v>
      </c>
    </row>
    <row r="2465" customFormat="false" ht="12.75" hidden="false" customHeight="false" outlineLevel="0" collapsed="false">
      <c r="A2465" s="0" t="n">
        <v>2462</v>
      </c>
      <c r="D2465" s="2" t="s">
        <v>1768</v>
      </c>
    </row>
    <row r="2466" customFormat="false" ht="12.75" hidden="false" customHeight="false" outlineLevel="0" collapsed="false">
      <c r="A2466" s="0" t="n">
        <v>2463</v>
      </c>
      <c r="D2466" s="2" t="s">
        <v>1769</v>
      </c>
    </row>
    <row r="2467" customFormat="false" ht="12.75" hidden="false" customHeight="false" outlineLevel="0" collapsed="false">
      <c r="A2467" s="0" t="n">
        <v>2464</v>
      </c>
      <c r="D2467" s="2" t="s">
        <v>1770</v>
      </c>
    </row>
    <row r="2468" customFormat="false" ht="12.75" hidden="false" customHeight="false" outlineLevel="0" collapsed="false">
      <c r="A2468" s="0" t="n">
        <v>2465</v>
      </c>
      <c r="C2468" s="0" t="s">
        <v>7</v>
      </c>
      <c r="D2468" s="2" t="s">
        <v>1765</v>
      </c>
    </row>
    <row r="2469" customFormat="false" ht="12.75" hidden="false" customHeight="false" outlineLevel="0" collapsed="false">
      <c r="A2469" s="0" t="n">
        <v>2466</v>
      </c>
      <c r="C2469" s="0" t="s">
        <v>9</v>
      </c>
      <c r="D2469" s="2" t="s">
        <v>1771</v>
      </c>
    </row>
    <row r="2470" customFormat="false" ht="12.75" hidden="false" customHeight="false" outlineLevel="0" collapsed="false">
      <c r="A2470" s="0" t="n">
        <v>2467</v>
      </c>
      <c r="D2470" s="2" t="s">
        <v>1772</v>
      </c>
    </row>
    <row r="2471" customFormat="false" ht="12.75" hidden="false" customHeight="false" outlineLevel="0" collapsed="false">
      <c r="A2471" s="0" t="n">
        <v>2468</v>
      </c>
      <c r="D2471" s="2" t="s">
        <v>1773</v>
      </c>
    </row>
    <row r="2472" customFormat="false" ht="12.75" hidden="false" customHeight="false" outlineLevel="0" collapsed="false">
      <c r="A2472" s="0" t="n">
        <v>2469</v>
      </c>
      <c r="D2472" s="2" t="s">
        <v>1774</v>
      </c>
    </row>
    <row r="2473" customFormat="false" ht="12.75" hidden="false" customHeight="false" outlineLevel="0" collapsed="false">
      <c r="A2473" s="0" t="n">
        <v>2470</v>
      </c>
      <c r="C2473" s="0" t="s">
        <v>2</v>
      </c>
      <c r="D2473" s="2" t="s">
        <v>1775</v>
      </c>
    </row>
    <row r="2474" customFormat="false" ht="12.75" hidden="false" customHeight="false" outlineLevel="0" collapsed="false">
      <c r="A2474" s="0" t="n">
        <v>2471</v>
      </c>
      <c r="C2474" s="0" t="s">
        <v>28</v>
      </c>
      <c r="D2474" s="2" t="s">
        <v>1776</v>
      </c>
    </row>
    <row r="2475" customFormat="false" ht="12.75" hidden="false" customHeight="false" outlineLevel="0" collapsed="false">
      <c r="A2475" s="0" t="n">
        <v>2472</v>
      </c>
      <c r="D2475" s="2" t="s">
        <v>1777</v>
      </c>
    </row>
    <row r="2476" customFormat="false" ht="12.75" hidden="false" customHeight="false" outlineLevel="0" collapsed="false">
      <c r="A2476" s="0" t="n">
        <v>2473</v>
      </c>
      <c r="C2476" s="0" t="s">
        <v>39</v>
      </c>
      <c r="D2476" s="2" t="n">
        <v>69</v>
      </c>
    </row>
    <row r="2477" customFormat="false" ht="12.75" hidden="false" customHeight="false" outlineLevel="0" collapsed="false">
      <c r="A2477" s="0" t="n">
        <v>2474</v>
      </c>
      <c r="C2477" s="0" t="s">
        <v>9</v>
      </c>
      <c r="D2477" s="2" t="s">
        <v>1778</v>
      </c>
    </row>
    <row r="2478" customFormat="false" ht="12.75" hidden="false" customHeight="false" outlineLevel="0" collapsed="false">
      <c r="A2478" s="0" t="n">
        <v>2475</v>
      </c>
      <c r="C2478" s="0" t="s">
        <v>2</v>
      </c>
      <c r="D2478" s="2" t="s">
        <v>52</v>
      </c>
    </row>
    <row r="2479" customFormat="false" ht="12.75" hidden="false" customHeight="false" outlineLevel="0" collapsed="false">
      <c r="A2479" s="0" t="n">
        <v>2476</v>
      </c>
      <c r="C2479" s="0" t="s">
        <v>28</v>
      </c>
      <c r="D2479" s="2" t="s">
        <v>1779</v>
      </c>
    </row>
    <row r="2480" customFormat="false" ht="12.75" hidden="false" customHeight="false" outlineLevel="0" collapsed="false">
      <c r="A2480" s="0" t="n">
        <v>2477</v>
      </c>
      <c r="C2480" s="0" t="s">
        <v>2</v>
      </c>
      <c r="D2480" s="2" t="s">
        <v>1775</v>
      </c>
    </row>
    <row r="2481" customFormat="false" ht="12.75" hidden="false" customHeight="false" outlineLevel="0" collapsed="false">
      <c r="A2481" s="0" t="n">
        <v>2478</v>
      </c>
      <c r="C2481" s="0" t="s">
        <v>28</v>
      </c>
      <c r="D2481" s="2" t="s">
        <v>1780</v>
      </c>
    </row>
    <row r="2482" customFormat="false" ht="12.75" hidden="false" customHeight="false" outlineLevel="0" collapsed="false">
      <c r="A2482" s="0" t="n">
        <v>2479</v>
      </c>
      <c r="D2482" s="2" t="s">
        <v>1781</v>
      </c>
    </row>
    <row r="2483" customFormat="false" ht="12.75" hidden="false" customHeight="false" outlineLevel="0" collapsed="false">
      <c r="A2483" s="0" t="n">
        <v>2480</v>
      </c>
      <c r="C2483" s="0" t="s">
        <v>9</v>
      </c>
      <c r="D2483" s="2" t="s">
        <v>1782</v>
      </c>
    </row>
    <row r="2484" customFormat="false" ht="12.75" hidden="false" customHeight="false" outlineLevel="0" collapsed="false">
      <c r="A2484" s="0" t="n">
        <v>2481</v>
      </c>
      <c r="D2484" s="2" t="s">
        <v>1783</v>
      </c>
    </row>
    <row r="2485" customFormat="false" ht="12.75" hidden="false" customHeight="false" outlineLevel="0" collapsed="false">
      <c r="A2485" s="0" t="n">
        <v>2482</v>
      </c>
      <c r="D2485" s="2" t="s">
        <v>1784</v>
      </c>
    </row>
    <row r="2486" customFormat="false" ht="12.75" hidden="false" customHeight="false" outlineLevel="0" collapsed="false">
      <c r="A2486" s="0" t="n">
        <v>2483</v>
      </c>
      <c r="D2486" s="2" t="s">
        <v>1785</v>
      </c>
    </row>
    <row r="2487" customFormat="false" ht="12.75" hidden="false" customHeight="false" outlineLevel="0" collapsed="false">
      <c r="A2487" s="0" t="n">
        <v>2484</v>
      </c>
      <c r="C2487" s="0" t="s">
        <v>2</v>
      </c>
      <c r="D2487" s="2" t="s">
        <v>52</v>
      </c>
    </row>
    <row r="2488" customFormat="false" ht="12.75" hidden="false" customHeight="false" outlineLevel="0" collapsed="false">
      <c r="A2488" s="0" t="n">
        <v>2485</v>
      </c>
      <c r="C2488" s="0" t="s">
        <v>28</v>
      </c>
      <c r="D2488" s="2" t="s">
        <v>1786</v>
      </c>
    </row>
    <row r="2489" customFormat="false" ht="12.75" hidden="false" customHeight="false" outlineLevel="0" collapsed="false">
      <c r="A2489" s="0" t="n">
        <v>2486</v>
      </c>
      <c r="C2489" s="0" t="s">
        <v>2</v>
      </c>
      <c r="D2489" s="2" t="s">
        <v>1775</v>
      </c>
    </row>
    <row r="2490" customFormat="false" ht="12.75" hidden="false" customHeight="false" outlineLevel="0" collapsed="false">
      <c r="A2490" s="0" t="n">
        <v>2487</v>
      </c>
      <c r="C2490" s="0" t="s">
        <v>53</v>
      </c>
      <c r="D2490" s="2" t="s">
        <v>414</v>
      </c>
    </row>
    <row r="2491" customFormat="false" ht="12.75" hidden="false" customHeight="false" outlineLevel="0" collapsed="false">
      <c r="A2491" s="0" t="n">
        <v>2488</v>
      </c>
      <c r="C2491" s="0" t="s">
        <v>28</v>
      </c>
      <c r="D2491" s="2" t="s">
        <v>1787</v>
      </c>
    </row>
    <row r="2492" customFormat="false" ht="12.75" hidden="false" customHeight="false" outlineLevel="0" collapsed="false">
      <c r="A2492" s="0" t="n">
        <v>2489</v>
      </c>
      <c r="C2492" s="0" t="s">
        <v>9</v>
      </c>
      <c r="D2492" s="2" t="s">
        <v>1788</v>
      </c>
    </row>
    <row r="2493" customFormat="false" ht="12.75" hidden="false" customHeight="false" outlineLevel="0" collapsed="false">
      <c r="A2493" s="0" t="n">
        <v>2490</v>
      </c>
      <c r="D2493" s="2" t="s">
        <v>1789</v>
      </c>
    </row>
    <row r="2494" customFormat="false" ht="12.75" hidden="false" customHeight="false" outlineLevel="0" collapsed="false">
      <c r="A2494" s="0" t="n">
        <v>2491</v>
      </c>
      <c r="D2494" s="2" t="s">
        <v>1790</v>
      </c>
    </row>
    <row r="2495" customFormat="false" ht="12.75" hidden="false" customHeight="false" outlineLevel="0" collapsed="false">
      <c r="A2495" s="0" t="n">
        <v>2492</v>
      </c>
      <c r="C2495" s="0" t="s">
        <v>7</v>
      </c>
      <c r="D2495" s="2" t="s">
        <v>1791</v>
      </c>
    </row>
    <row r="2496" customFormat="false" ht="12.75" hidden="false" customHeight="false" outlineLevel="0" collapsed="false">
      <c r="A2496" s="0" t="n">
        <v>2493</v>
      </c>
      <c r="C2496" s="0" t="s">
        <v>9</v>
      </c>
      <c r="D2496" s="2" t="s">
        <v>1792</v>
      </c>
    </row>
    <row r="2497" customFormat="false" ht="12.75" hidden="false" customHeight="false" outlineLevel="0" collapsed="false">
      <c r="A2497" s="0" t="n">
        <v>2494</v>
      </c>
      <c r="D2497" s="2" t="s">
        <v>1793</v>
      </c>
    </row>
    <row r="2498" customFormat="false" ht="12.75" hidden="false" customHeight="false" outlineLevel="0" collapsed="false">
      <c r="A2498" s="0" t="n">
        <v>2495</v>
      </c>
      <c r="D2498" s="2" t="s">
        <v>1794</v>
      </c>
    </row>
    <row r="2499" customFormat="false" ht="12.75" hidden="false" customHeight="false" outlineLevel="0" collapsed="false">
      <c r="A2499" s="0" t="n">
        <v>2496</v>
      </c>
      <c r="D2499" s="2" t="s">
        <v>1795</v>
      </c>
    </row>
    <row r="2500" customFormat="false" ht="12.75" hidden="false" customHeight="false" outlineLevel="0" collapsed="false">
      <c r="A2500" s="0" t="n">
        <v>2497</v>
      </c>
      <c r="D2500" s="2" t="s">
        <v>1796</v>
      </c>
    </row>
    <row r="2501" customFormat="false" ht="12.75" hidden="false" customHeight="false" outlineLevel="0" collapsed="false">
      <c r="A2501" s="0" t="n">
        <v>2498</v>
      </c>
      <c r="C2501" s="0" t="s">
        <v>7</v>
      </c>
      <c r="D2501" s="2" t="s">
        <v>1797</v>
      </c>
    </row>
    <row r="2502" customFormat="false" ht="12.75" hidden="false" customHeight="false" outlineLevel="0" collapsed="false">
      <c r="A2502" s="0" t="n">
        <v>2499</v>
      </c>
      <c r="C2502" s="0" t="s">
        <v>9</v>
      </c>
      <c r="D2502" s="2" t="s">
        <v>1798</v>
      </c>
    </row>
    <row r="2503" customFormat="false" ht="12.75" hidden="false" customHeight="false" outlineLevel="0" collapsed="false">
      <c r="A2503" s="0" t="n">
        <v>2500</v>
      </c>
      <c r="D2503" s="2" t="s">
        <v>1799</v>
      </c>
    </row>
    <row r="2504" customFormat="false" ht="12.75" hidden="false" customHeight="false" outlineLevel="0" collapsed="false">
      <c r="A2504" s="0" t="n">
        <v>2501</v>
      </c>
      <c r="C2504" s="0" t="s">
        <v>2</v>
      </c>
      <c r="D2504" s="2" t="s">
        <v>1775</v>
      </c>
    </row>
    <row r="2505" customFormat="false" ht="12.75" hidden="false" customHeight="false" outlineLevel="0" collapsed="false">
      <c r="A2505" s="0" t="n">
        <v>2502</v>
      </c>
      <c r="C2505" s="0" t="s">
        <v>28</v>
      </c>
      <c r="D2505" s="2" t="s">
        <v>1800</v>
      </c>
    </row>
    <row r="2506" customFormat="false" ht="12.75" hidden="false" customHeight="false" outlineLevel="0" collapsed="false">
      <c r="A2506" s="0" t="n">
        <v>2503</v>
      </c>
      <c r="D2506" s="2" t="s">
        <v>393</v>
      </c>
    </row>
    <row r="2507" customFormat="false" ht="12.75" hidden="false" customHeight="false" outlineLevel="0" collapsed="false">
      <c r="A2507" s="0" t="n">
        <v>2504</v>
      </c>
      <c r="C2507" s="0" t="s">
        <v>2</v>
      </c>
      <c r="D2507" s="2" t="s">
        <v>1801</v>
      </c>
    </row>
    <row r="2508" customFormat="false" ht="12.75" hidden="false" customHeight="false" outlineLevel="0" collapsed="false">
      <c r="A2508" s="0" t="n">
        <v>2505</v>
      </c>
      <c r="C2508" s="0" t="s">
        <v>28</v>
      </c>
      <c r="D2508" s="2" t="s">
        <v>1802</v>
      </c>
    </row>
    <row r="2509" customFormat="false" ht="12.75" hidden="false" customHeight="false" outlineLevel="0" collapsed="false">
      <c r="A2509" s="0" t="n">
        <v>2506</v>
      </c>
      <c r="C2509" s="0" t="s">
        <v>2</v>
      </c>
      <c r="D2509" s="2" t="s">
        <v>52</v>
      </c>
    </row>
    <row r="2510" customFormat="false" ht="12.75" hidden="false" customHeight="false" outlineLevel="0" collapsed="false">
      <c r="A2510" s="0" t="n">
        <v>2507</v>
      </c>
      <c r="C2510" s="0" t="s">
        <v>28</v>
      </c>
      <c r="D2510" s="2" t="s">
        <v>1803</v>
      </c>
    </row>
    <row r="2511" customFormat="false" ht="12.75" hidden="false" customHeight="false" outlineLevel="0" collapsed="false">
      <c r="A2511" s="0" t="n">
        <v>2508</v>
      </c>
      <c r="C2511" s="0" t="s">
        <v>2</v>
      </c>
      <c r="D2511" s="2" t="s">
        <v>1801</v>
      </c>
    </row>
    <row r="2512" customFormat="false" ht="12.75" hidden="false" customHeight="false" outlineLevel="0" collapsed="false">
      <c r="A2512" s="0" t="n">
        <v>2509</v>
      </c>
      <c r="C2512" s="0" t="s">
        <v>28</v>
      </c>
      <c r="D2512" s="2" t="s">
        <v>1804</v>
      </c>
    </row>
    <row r="2513" customFormat="false" ht="12.75" hidden="false" customHeight="false" outlineLevel="0" collapsed="false">
      <c r="A2513" s="0" t="n">
        <v>2510</v>
      </c>
      <c r="C2513" s="0" t="s">
        <v>2</v>
      </c>
      <c r="D2513" s="2" t="s">
        <v>52</v>
      </c>
    </row>
    <row r="2514" customFormat="false" ht="12.75" hidden="false" customHeight="false" outlineLevel="0" collapsed="false">
      <c r="A2514" s="0" t="n">
        <v>2511</v>
      </c>
      <c r="C2514" s="0" t="s">
        <v>28</v>
      </c>
      <c r="D2514" s="2" t="s">
        <v>1805</v>
      </c>
    </row>
    <row r="2515" customFormat="false" ht="12.75" hidden="false" customHeight="false" outlineLevel="0" collapsed="false">
      <c r="A2515" s="0" t="n">
        <v>2512</v>
      </c>
      <c r="C2515" s="0" t="s">
        <v>39</v>
      </c>
      <c r="D2515" s="2" t="n">
        <v>70</v>
      </c>
    </row>
    <row r="2516" customFormat="false" ht="12.75" hidden="false" customHeight="false" outlineLevel="0" collapsed="false">
      <c r="A2516" s="0" t="n">
        <v>2513</v>
      </c>
      <c r="C2516" s="0" t="s">
        <v>2</v>
      </c>
      <c r="D2516" s="2" t="s">
        <v>1801</v>
      </c>
    </row>
    <row r="2517" customFormat="false" ht="12.75" hidden="false" customHeight="false" outlineLevel="0" collapsed="false">
      <c r="A2517" s="0" t="n">
        <v>2514</v>
      </c>
      <c r="C2517" s="0" t="s">
        <v>28</v>
      </c>
      <c r="D2517" s="2" t="s">
        <v>1806</v>
      </c>
    </row>
    <row r="2518" customFormat="false" ht="12.75" hidden="false" customHeight="false" outlineLevel="0" collapsed="false">
      <c r="A2518" s="0" t="n">
        <v>2515</v>
      </c>
      <c r="C2518" s="0" t="s">
        <v>9</v>
      </c>
      <c r="D2518" s="2" t="s">
        <v>1807</v>
      </c>
    </row>
    <row r="2519" customFormat="false" ht="12.75" hidden="false" customHeight="false" outlineLevel="0" collapsed="false">
      <c r="A2519" s="0" t="n">
        <v>2516</v>
      </c>
      <c r="D2519" s="2" t="s">
        <v>1808</v>
      </c>
    </row>
    <row r="2520" customFormat="false" ht="12.75" hidden="false" customHeight="false" outlineLevel="0" collapsed="false">
      <c r="A2520" s="0" t="n">
        <v>2517</v>
      </c>
      <c r="C2520" s="0" t="s">
        <v>7</v>
      </c>
      <c r="D2520" s="2" t="s">
        <v>1809</v>
      </c>
    </row>
    <row r="2521" customFormat="false" ht="12.75" hidden="false" customHeight="false" outlineLevel="0" collapsed="false">
      <c r="A2521" s="0" t="n">
        <v>2518</v>
      </c>
      <c r="C2521" s="0" t="s">
        <v>9</v>
      </c>
      <c r="D2521" s="2" t="s">
        <v>1810</v>
      </c>
    </row>
    <row r="2522" customFormat="false" ht="12.75" hidden="false" customHeight="false" outlineLevel="0" collapsed="false">
      <c r="A2522" s="0" t="n">
        <v>2519</v>
      </c>
      <c r="D2522" s="2" t="s">
        <v>1811</v>
      </c>
    </row>
    <row r="2523" customFormat="false" ht="12.75" hidden="false" customHeight="false" outlineLevel="0" collapsed="false">
      <c r="A2523" s="0" t="n">
        <v>2520</v>
      </c>
      <c r="C2523" s="0" t="s">
        <v>2</v>
      </c>
      <c r="D2523" s="2" t="s">
        <v>1801</v>
      </c>
    </row>
    <row r="2524" customFormat="false" ht="12.75" hidden="false" customHeight="false" outlineLevel="0" collapsed="false">
      <c r="A2524" s="0" t="n">
        <v>2521</v>
      </c>
      <c r="C2524" s="0" t="s">
        <v>28</v>
      </c>
      <c r="D2524" s="2" t="s">
        <v>1812</v>
      </c>
    </row>
    <row r="2525" customFormat="false" ht="12.75" hidden="false" customHeight="false" outlineLevel="0" collapsed="false">
      <c r="A2525" s="0" t="n">
        <v>2522</v>
      </c>
      <c r="C2525" s="0" t="s">
        <v>2</v>
      </c>
      <c r="D2525" s="2" t="s">
        <v>1813</v>
      </c>
    </row>
    <row r="2526" customFormat="false" ht="12.75" hidden="false" customHeight="false" outlineLevel="0" collapsed="false">
      <c r="A2526" s="0" t="n">
        <v>2523</v>
      </c>
      <c r="C2526" s="0" t="s">
        <v>28</v>
      </c>
      <c r="D2526" s="2" t="s">
        <v>1802</v>
      </c>
    </row>
    <row r="2527" customFormat="false" ht="12.75" hidden="false" customHeight="false" outlineLevel="0" collapsed="false">
      <c r="A2527" s="0" t="n">
        <v>2524</v>
      </c>
      <c r="C2527" s="0" t="s">
        <v>9</v>
      </c>
      <c r="D2527" s="2" t="s">
        <v>1814</v>
      </c>
    </row>
    <row r="2528" customFormat="false" ht="12.75" hidden="false" customHeight="false" outlineLevel="0" collapsed="false">
      <c r="A2528" s="0" t="n">
        <v>2525</v>
      </c>
      <c r="C2528" s="0" t="s">
        <v>2</v>
      </c>
      <c r="D2528" s="2" t="s">
        <v>1813</v>
      </c>
    </row>
    <row r="2529" customFormat="false" ht="12.75" hidden="false" customHeight="false" outlineLevel="0" collapsed="false">
      <c r="A2529" s="0" t="n">
        <v>2526</v>
      </c>
      <c r="C2529" s="0" t="s">
        <v>28</v>
      </c>
      <c r="D2529" s="2" t="s">
        <v>1815</v>
      </c>
    </row>
    <row r="2530" customFormat="false" ht="12.75" hidden="false" customHeight="false" outlineLevel="0" collapsed="false">
      <c r="A2530" s="0" t="n">
        <v>2527</v>
      </c>
      <c r="C2530" s="0" t="s">
        <v>9</v>
      </c>
      <c r="D2530" s="2" t="s">
        <v>1816</v>
      </c>
    </row>
    <row r="2531" customFormat="false" ht="12.75" hidden="false" customHeight="false" outlineLevel="0" collapsed="false">
      <c r="A2531" s="0" t="n">
        <v>2528</v>
      </c>
      <c r="D2531" s="2" t="s">
        <v>1817</v>
      </c>
    </row>
    <row r="2532" customFormat="false" ht="12.75" hidden="false" customHeight="false" outlineLevel="0" collapsed="false">
      <c r="A2532" s="0" t="n">
        <v>2529</v>
      </c>
      <c r="C2532" s="0" t="s">
        <v>2</v>
      </c>
      <c r="D2532" s="2" t="s">
        <v>1813</v>
      </c>
    </row>
    <row r="2533" customFormat="false" ht="12.75" hidden="false" customHeight="false" outlineLevel="0" collapsed="false">
      <c r="A2533" s="0" t="n">
        <v>2530</v>
      </c>
      <c r="C2533" s="0" t="s">
        <v>28</v>
      </c>
      <c r="D2533" s="2" t="s">
        <v>1818</v>
      </c>
    </row>
    <row r="2534" customFormat="false" ht="12.75" hidden="false" customHeight="false" outlineLevel="0" collapsed="false">
      <c r="A2534" s="0" t="n">
        <v>2531</v>
      </c>
      <c r="C2534" s="0" t="s">
        <v>9</v>
      </c>
      <c r="D2534" s="2" t="s">
        <v>1819</v>
      </c>
    </row>
    <row r="2535" customFormat="false" ht="12.75" hidden="false" customHeight="false" outlineLevel="0" collapsed="false">
      <c r="A2535" s="0" t="n">
        <v>2532</v>
      </c>
      <c r="C2535" s="0" t="s">
        <v>2</v>
      </c>
      <c r="D2535" s="2" t="s">
        <v>52</v>
      </c>
    </row>
    <row r="2536" customFormat="false" ht="12.75" hidden="false" customHeight="false" outlineLevel="0" collapsed="false">
      <c r="A2536" s="0" t="n">
        <v>2533</v>
      </c>
      <c r="C2536" s="0" t="s">
        <v>28</v>
      </c>
      <c r="D2536" s="2" t="s">
        <v>1820</v>
      </c>
    </row>
    <row r="2537" customFormat="false" ht="12.75" hidden="false" customHeight="false" outlineLevel="0" collapsed="false">
      <c r="A2537" s="0" t="n">
        <v>2534</v>
      </c>
      <c r="C2537" s="0" t="s">
        <v>9</v>
      </c>
      <c r="D2537" s="2" t="s">
        <v>1821</v>
      </c>
    </row>
    <row r="2538" customFormat="false" ht="12.75" hidden="false" customHeight="false" outlineLevel="0" collapsed="false">
      <c r="A2538" s="0" t="n">
        <v>2535</v>
      </c>
      <c r="D2538" s="2" t="s">
        <v>1822</v>
      </c>
    </row>
    <row r="2539" customFormat="false" ht="12.75" hidden="false" customHeight="false" outlineLevel="0" collapsed="false">
      <c r="A2539" s="0" t="n">
        <v>2536</v>
      </c>
      <c r="C2539" s="0" t="s">
        <v>2</v>
      </c>
      <c r="D2539" s="2" t="s">
        <v>1813</v>
      </c>
    </row>
    <row r="2540" customFormat="false" ht="12.75" hidden="false" customHeight="false" outlineLevel="0" collapsed="false">
      <c r="A2540" s="0" t="n">
        <v>2537</v>
      </c>
      <c r="C2540" s="0" t="s">
        <v>28</v>
      </c>
      <c r="D2540" s="2" t="s">
        <v>1823</v>
      </c>
    </row>
    <row r="2541" customFormat="false" ht="12.75" hidden="false" customHeight="false" outlineLevel="0" collapsed="false">
      <c r="A2541" s="0" t="n">
        <v>2538</v>
      </c>
      <c r="D2541" s="2" t="s">
        <v>1824</v>
      </c>
    </row>
    <row r="2542" customFormat="false" ht="12.75" hidden="false" customHeight="false" outlineLevel="0" collapsed="false">
      <c r="A2542" s="0" t="n">
        <v>2539</v>
      </c>
      <c r="D2542" s="2" t="s">
        <v>1825</v>
      </c>
    </row>
    <row r="2543" customFormat="false" ht="12.75" hidden="false" customHeight="false" outlineLevel="0" collapsed="false">
      <c r="A2543" s="0" t="n">
        <v>2540</v>
      </c>
      <c r="C2543" s="0" t="s">
        <v>7</v>
      </c>
      <c r="D2543" s="2" t="s">
        <v>1826</v>
      </c>
    </row>
    <row r="2544" customFormat="false" ht="12.75" hidden="false" customHeight="false" outlineLevel="0" collapsed="false">
      <c r="A2544" s="0" t="n">
        <v>2541</v>
      </c>
      <c r="C2544" s="0" t="s">
        <v>9</v>
      </c>
      <c r="D2544" s="2" t="s">
        <v>1827</v>
      </c>
    </row>
    <row r="2545" customFormat="false" ht="12.75" hidden="false" customHeight="false" outlineLevel="0" collapsed="false">
      <c r="A2545" s="0" t="n">
        <v>2542</v>
      </c>
      <c r="D2545" s="2" t="s">
        <v>1828</v>
      </c>
    </row>
    <row r="2546" customFormat="false" ht="12.75" hidden="false" customHeight="false" outlineLevel="0" collapsed="false">
      <c r="A2546" s="0" t="n">
        <v>2543</v>
      </c>
      <c r="C2546" s="0" t="s">
        <v>2</v>
      </c>
      <c r="D2546" s="2" t="s">
        <v>36</v>
      </c>
    </row>
    <row r="2547" customFormat="false" ht="12.75" hidden="false" customHeight="false" outlineLevel="0" collapsed="false">
      <c r="A2547" s="0" t="n">
        <v>2544</v>
      </c>
      <c r="C2547" s="0" t="s">
        <v>28</v>
      </c>
      <c r="D2547" s="2" t="s">
        <v>1829</v>
      </c>
    </row>
    <row r="2548" customFormat="false" ht="12.75" hidden="false" customHeight="false" outlineLevel="0" collapsed="false">
      <c r="A2548" s="0" t="n">
        <v>2545</v>
      </c>
      <c r="C2548" s="0" t="s">
        <v>9</v>
      </c>
      <c r="D2548" s="2" t="s">
        <v>1830</v>
      </c>
    </row>
    <row r="2549" customFormat="false" ht="12.75" hidden="false" customHeight="false" outlineLevel="0" collapsed="false">
      <c r="A2549" s="0" t="n">
        <v>2546</v>
      </c>
      <c r="C2549" s="0" t="s">
        <v>2</v>
      </c>
      <c r="D2549" s="2" t="s">
        <v>52</v>
      </c>
    </row>
    <row r="2550" customFormat="false" ht="12.75" hidden="false" customHeight="false" outlineLevel="0" collapsed="false">
      <c r="A2550" s="0" t="n">
        <v>2547</v>
      </c>
      <c r="C2550" s="0" t="s">
        <v>28</v>
      </c>
      <c r="D2550" s="2" t="s">
        <v>1831</v>
      </c>
    </row>
    <row r="2551" customFormat="false" ht="12.75" hidden="false" customHeight="false" outlineLevel="0" collapsed="false">
      <c r="A2551" s="0" t="n">
        <v>2548</v>
      </c>
      <c r="C2551" s="0" t="s">
        <v>39</v>
      </c>
      <c r="D2551" s="2" t="n">
        <v>71</v>
      </c>
    </row>
    <row r="2552" customFormat="false" ht="12.75" hidden="false" customHeight="false" outlineLevel="0" collapsed="false">
      <c r="A2552" s="0" t="n">
        <v>2549</v>
      </c>
      <c r="C2552" s="0" t="s">
        <v>2</v>
      </c>
      <c r="D2552" s="2" t="s">
        <v>1813</v>
      </c>
    </row>
    <row r="2553" customFormat="false" ht="12.75" hidden="false" customHeight="false" outlineLevel="0" collapsed="false">
      <c r="A2553" s="0" t="n">
        <v>2550</v>
      </c>
      <c r="C2553" s="0" t="s">
        <v>53</v>
      </c>
      <c r="D2553" s="2" t="s">
        <v>1832</v>
      </c>
    </row>
    <row r="2554" customFormat="false" ht="12.75" hidden="false" customHeight="false" outlineLevel="0" collapsed="false">
      <c r="A2554" s="0" t="n">
        <v>2551</v>
      </c>
      <c r="C2554" s="0" t="s">
        <v>28</v>
      </c>
      <c r="D2554" s="2" t="s">
        <v>1833</v>
      </c>
    </row>
    <row r="2555" customFormat="false" ht="12.75" hidden="false" customHeight="false" outlineLevel="0" collapsed="false">
      <c r="A2555" s="0" t="n">
        <v>2552</v>
      </c>
      <c r="C2555" s="0" t="s">
        <v>9</v>
      </c>
      <c r="D2555" s="2" t="s">
        <v>1834</v>
      </c>
    </row>
    <row r="2556" customFormat="false" ht="12.75" hidden="false" customHeight="false" outlineLevel="0" collapsed="false">
      <c r="A2556" s="0" t="n">
        <v>2553</v>
      </c>
      <c r="D2556" s="2" t="s">
        <v>1835</v>
      </c>
    </row>
    <row r="2557" customFormat="false" ht="12.75" hidden="false" customHeight="false" outlineLevel="0" collapsed="false">
      <c r="A2557" s="0" t="n">
        <v>2554</v>
      </c>
      <c r="C2557" s="0" t="s">
        <v>7</v>
      </c>
      <c r="D2557" s="2" t="s">
        <v>1826</v>
      </c>
    </row>
    <row r="2558" customFormat="false" ht="12.75" hidden="false" customHeight="false" outlineLevel="0" collapsed="false">
      <c r="A2558" s="0" t="n">
        <v>2555</v>
      </c>
      <c r="C2558" s="0" t="s">
        <v>9</v>
      </c>
      <c r="D2558" s="2" t="s">
        <v>1836</v>
      </c>
    </row>
    <row r="2559" customFormat="false" ht="12.75" hidden="false" customHeight="false" outlineLevel="0" collapsed="false">
      <c r="A2559" s="0" t="n">
        <v>2556</v>
      </c>
      <c r="C2559" s="0" t="s">
        <v>2</v>
      </c>
      <c r="D2559" s="2" t="s">
        <v>1813</v>
      </c>
    </row>
    <row r="2560" customFormat="false" ht="12.75" hidden="false" customHeight="false" outlineLevel="0" collapsed="false">
      <c r="A2560" s="0" t="n">
        <v>2557</v>
      </c>
      <c r="C2560" s="0" t="s">
        <v>28</v>
      </c>
      <c r="D2560" s="2" t="s">
        <v>1837</v>
      </c>
    </row>
    <row r="2561" customFormat="false" ht="12.75" hidden="false" customHeight="false" outlineLevel="0" collapsed="false">
      <c r="A2561" s="0" t="n">
        <v>2558</v>
      </c>
      <c r="D2561" s="2" t="s">
        <v>1838</v>
      </c>
    </row>
    <row r="2562" customFormat="false" ht="12.75" hidden="false" customHeight="false" outlineLevel="0" collapsed="false">
      <c r="A2562" s="0" t="n">
        <v>2559</v>
      </c>
      <c r="D2562" s="2" t="s">
        <v>1839</v>
      </c>
    </row>
    <row r="2563" customFormat="false" ht="12.75" hidden="false" customHeight="false" outlineLevel="0" collapsed="false">
      <c r="A2563" s="0" t="n">
        <v>2560</v>
      </c>
      <c r="D2563" s="2" t="s">
        <v>1840</v>
      </c>
    </row>
    <row r="2564" customFormat="false" ht="12.75" hidden="false" customHeight="false" outlineLevel="0" collapsed="false">
      <c r="A2564" s="0" t="n">
        <v>2561</v>
      </c>
      <c r="D2564" s="2" t="s">
        <v>1841</v>
      </c>
    </row>
    <row r="2565" customFormat="false" ht="12.75" hidden="false" customHeight="false" outlineLevel="0" collapsed="false">
      <c r="A2565" s="0" t="n">
        <v>2562</v>
      </c>
      <c r="C2565" s="0" t="s">
        <v>9</v>
      </c>
      <c r="D2565" s="2" t="s">
        <v>1842</v>
      </c>
    </row>
    <row r="2566" customFormat="false" ht="12.75" hidden="false" customHeight="false" outlineLevel="0" collapsed="false">
      <c r="A2566" s="0" t="n">
        <v>2563</v>
      </c>
      <c r="C2566" s="0" t="s">
        <v>2</v>
      </c>
      <c r="D2566" s="2" t="s">
        <v>1813</v>
      </c>
    </row>
    <row r="2567" customFormat="false" ht="12.75" hidden="false" customHeight="false" outlineLevel="0" collapsed="false">
      <c r="A2567" s="0" t="n">
        <v>2564</v>
      </c>
      <c r="C2567" s="0" t="s">
        <v>28</v>
      </c>
      <c r="D2567" s="2" t="s">
        <v>1843</v>
      </c>
    </row>
    <row r="2568" customFormat="false" ht="12.75" hidden="false" customHeight="false" outlineLevel="0" collapsed="false">
      <c r="A2568" s="0" t="n">
        <v>2565</v>
      </c>
      <c r="D2568" s="2" t="s">
        <v>1844</v>
      </c>
    </row>
    <row r="2569" customFormat="false" ht="12.75" hidden="false" customHeight="false" outlineLevel="0" collapsed="false">
      <c r="A2569" s="0" t="n">
        <v>2566</v>
      </c>
      <c r="C2569" s="0" t="s">
        <v>9</v>
      </c>
      <c r="D2569" s="2" t="s">
        <v>1845</v>
      </c>
    </row>
    <row r="2570" customFormat="false" ht="12.75" hidden="false" customHeight="false" outlineLevel="0" collapsed="false">
      <c r="A2570" s="0" t="n">
        <v>2567</v>
      </c>
      <c r="C2570" s="0" t="s">
        <v>2</v>
      </c>
      <c r="D2570" s="2" t="s">
        <v>1813</v>
      </c>
    </row>
    <row r="2571" customFormat="false" ht="12.75" hidden="false" customHeight="false" outlineLevel="0" collapsed="false">
      <c r="A2571" s="0" t="n">
        <v>2568</v>
      </c>
      <c r="C2571" s="0" t="s">
        <v>28</v>
      </c>
      <c r="D2571" s="2" t="s">
        <v>1846</v>
      </c>
    </row>
    <row r="2572" customFormat="false" ht="12.75" hidden="false" customHeight="false" outlineLevel="0" collapsed="false">
      <c r="A2572" s="0" t="n">
        <v>2569</v>
      </c>
      <c r="D2572" s="2" t="s">
        <v>1847</v>
      </c>
    </row>
    <row r="2573" customFormat="false" ht="12.75" hidden="false" customHeight="false" outlineLevel="0" collapsed="false">
      <c r="A2573" s="0" t="n">
        <v>2570</v>
      </c>
      <c r="C2573" s="0" t="s">
        <v>2</v>
      </c>
      <c r="D2573" s="2" t="s">
        <v>52</v>
      </c>
    </row>
    <row r="2574" customFormat="false" ht="12.75" hidden="false" customHeight="false" outlineLevel="0" collapsed="false">
      <c r="A2574" s="0" t="n">
        <v>2571</v>
      </c>
      <c r="C2574" s="0" t="s">
        <v>28</v>
      </c>
      <c r="D2574" s="2" t="s">
        <v>1848</v>
      </c>
    </row>
    <row r="2575" customFormat="false" ht="12.75" hidden="false" customHeight="false" outlineLevel="0" collapsed="false">
      <c r="A2575" s="0" t="n">
        <v>2572</v>
      </c>
      <c r="C2575" s="0" t="s">
        <v>2</v>
      </c>
      <c r="D2575" s="2" t="s">
        <v>1813</v>
      </c>
    </row>
    <row r="2576" customFormat="false" ht="12.75" hidden="false" customHeight="false" outlineLevel="0" collapsed="false">
      <c r="A2576" s="0" t="n">
        <v>2573</v>
      </c>
      <c r="C2576" s="0" t="s">
        <v>28</v>
      </c>
      <c r="D2576" s="2" t="s">
        <v>1849</v>
      </c>
    </row>
    <row r="2577" customFormat="false" ht="12.75" hidden="false" customHeight="false" outlineLevel="0" collapsed="false">
      <c r="A2577" s="0" t="n">
        <v>2574</v>
      </c>
      <c r="D2577" s="2" t="s">
        <v>1850</v>
      </c>
    </row>
    <row r="2578" customFormat="false" ht="12.75" hidden="false" customHeight="false" outlineLevel="0" collapsed="false">
      <c r="A2578" s="0" t="n">
        <v>2575</v>
      </c>
      <c r="C2578" s="0" t="s">
        <v>9</v>
      </c>
      <c r="D2578" s="2" t="s">
        <v>1851</v>
      </c>
    </row>
    <row r="2579" customFormat="false" ht="12.75" hidden="false" customHeight="false" outlineLevel="0" collapsed="false">
      <c r="A2579" s="0" t="n">
        <v>2576</v>
      </c>
      <c r="C2579" s="0" t="s">
        <v>7</v>
      </c>
      <c r="D2579" s="2" t="s">
        <v>1852</v>
      </c>
    </row>
    <row r="2580" customFormat="false" ht="12.75" hidden="false" customHeight="false" outlineLevel="0" collapsed="false">
      <c r="A2580" s="0" t="n">
        <v>2577</v>
      </c>
      <c r="C2580" s="0" t="s">
        <v>9</v>
      </c>
      <c r="D2580" s="2" t="s">
        <v>1853</v>
      </c>
    </row>
    <row r="2581" customFormat="false" ht="12.75" hidden="false" customHeight="false" outlineLevel="0" collapsed="false">
      <c r="A2581" s="0" t="n">
        <v>2578</v>
      </c>
      <c r="C2581" s="0" t="s">
        <v>2</v>
      </c>
      <c r="D2581" s="2" t="s">
        <v>36</v>
      </c>
    </row>
    <row r="2582" customFormat="false" ht="12.75" hidden="false" customHeight="false" outlineLevel="0" collapsed="false">
      <c r="A2582" s="0" t="n">
        <v>2579</v>
      </c>
      <c r="C2582" s="0" t="s">
        <v>28</v>
      </c>
      <c r="D2582" s="2" t="s">
        <v>1854</v>
      </c>
    </row>
    <row r="2583" customFormat="false" ht="12.75" hidden="false" customHeight="false" outlineLevel="0" collapsed="false">
      <c r="A2583" s="0" t="n">
        <v>2580</v>
      </c>
      <c r="C2583" s="0" t="s">
        <v>39</v>
      </c>
      <c r="D2583" s="2" t="n">
        <v>72</v>
      </c>
    </row>
    <row r="2584" customFormat="false" ht="12.75" hidden="false" customHeight="false" outlineLevel="0" collapsed="false">
      <c r="A2584" s="0" t="n">
        <v>2581</v>
      </c>
      <c r="C2584" s="0" t="s">
        <v>7</v>
      </c>
      <c r="D2584" s="2" t="s">
        <v>1855</v>
      </c>
    </row>
    <row r="2585" customFormat="false" ht="12.75" hidden="false" customHeight="false" outlineLevel="0" collapsed="false">
      <c r="A2585" s="0" t="n">
        <v>2582</v>
      </c>
      <c r="C2585" s="0" t="s">
        <v>9</v>
      </c>
      <c r="D2585" s="2" t="s">
        <v>1856</v>
      </c>
    </row>
    <row r="2586" customFormat="false" ht="12.75" hidden="false" customHeight="false" outlineLevel="0" collapsed="false">
      <c r="A2586" s="0" t="n">
        <v>2583</v>
      </c>
      <c r="C2586" s="0" t="s">
        <v>2</v>
      </c>
      <c r="D2586" s="2" t="s">
        <v>52</v>
      </c>
    </row>
    <row r="2587" customFormat="false" ht="12.75" hidden="false" customHeight="false" outlineLevel="0" collapsed="false">
      <c r="A2587" s="0" t="n">
        <v>2584</v>
      </c>
      <c r="C2587" s="0" t="s">
        <v>28</v>
      </c>
      <c r="D2587" s="2" t="s">
        <v>1857</v>
      </c>
    </row>
    <row r="2588" customFormat="false" ht="12.75" hidden="false" customHeight="false" outlineLevel="0" collapsed="false">
      <c r="A2588" s="0" t="n">
        <v>2585</v>
      </c>
      <c r="C2588" s="0" t="s">
        <v>7</v>
      </c>
      <c r="D2588" s="2" t="s">
        <v>1855</v>
      </c>
    </row>
    <row r="2589" customFormat="false" ht="12.75" hidden="false" customHeight="false" outlineLevel="0" collapsed="false">
      <c r="A2589" s="0" t="n">
        <v>2586</v>
      </c>
      <c r="C2589" s="0" t="s">
        <v>9</v>
      </c>
      <c r="D2589" s="2" t="s">
        <v>1858</v>
      </c>
    </row>
    <row r="2590" customFormat="false" ht="12.75" hidden="false" customHeight="false" outlineLevel="0" collapsed="false">
      <c r="A2590" s="0" t="n">
        <v>2587</v>
      </c>
      <c r="D2590" s="2" t="s">
        <v>1859</v>
      </c>
    </row>
    <row r="2591" customFormat="false" ht="12.75" hidden="false" customHeight="false" outlineLevel="0" collapsed="false">
      <c r="A2591" s="0" t="n">
        <v>2588</v>
      </c>
      <c r="C2591" s="0" t="s">
        <v>2</v>
      </c>
      <c r="D2591" s="2" t="s">
        <v>1813</v>
      </c>
    </row>
    <row r="2592" customFormat="false" ht="12.75" hidden="false" customHeight="false" outlineLevel="0" collapsed="false">
      <c r="A2592" s="0" t="n">
        <v>2589</v>
      </c>
      <c r="C2592" s="0" t="s">
        <v>28</v>
      </c>
      <c r="D2592" s="2" t="s">
        <v>1860</v>
      </c>
    </row>
    <row r="2593" customFormat="false" ht="12.75" hidden="false" customHeight="false" outlineLevel="0" collapsed="false">
      <c r="A2593" s="0" t="n">
        <v>2590</v>
      </c>
      <c r="D2593" s="2" t="s">
        <v>1861</v>
      </c>
    </row>
    <row r="2594" customFormat="false" ht="12.75" hidden="false" customHeight="false" outlineLevel="0" collapsed="false">
      <c r="A2594" s="0" t="n">
        <v>2591</v>
      </c>
      <c r="D2594" s="2" t="s">
        <v>1862</v>
      </c>
    </row>
    <row r="2595" customFormat="false" ht="12.75" hidden="false" customHeight="false" outlineLevel="0" collapsed="false">
      <c r="A2595" s="0" t="n">
        <v>2592</v>
      </c>
      <c r="D2595" s="2" t="s">
        <v>1863</v>
      </c>
    </row>
    <row r="2596" customFormat="false" ht="12.75" hidden="false" customHeight="false" outlineLevel="0" collapsed="false">
      <c r="A2596" s="0" t="n">
        <v>2593</v>
      </c>
      <c r="D2596" s="2" t="s">
        <v>1864</v>
      </c>
    </row>
    <row r="2597" customFormat="false" ht="12.75" hidden="false" customHeight="false" outlineLevel="0" collapsed="false">
      <c r="A2597" s="0" t="n">
        <v>2594</v>
      </c>
      <c r="C2597" s="0" t="s">
        <v>7</v>
      </c>
      <c r="D2597" s="2" t="s">
        <v>1855</v>
      </c>
    </row>
    <row r="2598" customFormat="false" ht="12.75" hidden="false" customHeight="false" outlineLevel="0" collapsed="false">
      <c r="A2598" s="0" t="n">
        <v>2595</v>
      </c>
      <c r="C2598" s="0" t="s">
        <v>9</v>
      </c>
      <c r="D2598" s="2" t="s">
        <v>1865</v>
      </c>
    </row>
    <row r="2599" customFormat="false" ht="12.75" hidden="false" customHeight="false" outlineLevel="0" collapsed="false">
      <c r="A2599" s="0" t="n">
        <v>2596</v>
      </c>
      <c r="C2599" s="0" t="s">
        <v>2</v>
      </c>
      <c r="D2599" s="2" t="s">
        <v>36</v>
      </c>
    </row>
    <row r="2600" customFormat="false" ht="12.75" hidden="false" customHeight="false" outlineLevel="0" collapsed="false">
      <c r="A2600" s="0" t="n">
        <v>2597</v>
      </c>
      <c r="C2600" s="0" t="s">
        <v>28</v>
      </c>
      <c r="D2600" s="2" t="s">
        <v>1866</v>
      </c>
    </row>
    <row r="2601" customFormat="false" ht="12.75" hidden="false" customHeight="false" outlineLevel="0" collapsed="false">
      <c r="A2601" s="0" t="n">
        <v>2598</v>
      </c>
      <c r="C2601" s="0" t="s">
        <v>7</v>
      </c>
      <c r="D2601" s="2" t="s">
        <v>1855</v>
      </c>
    </row>
    <row r="2602" customFormat="false" ht="12.75" hidden="false" customHeight="false" outlineLevel="0" collapsed="false">
      <c r="A2602" s="0" t="n">
        <v>2599</v>
      </c>
      <c r="C2602" s="0" t="s">
        <v>9</v>
      </c>
      <c r="D2602" s="2" t="s">
        <v>1867</v>
      </c>
    </row>
    <row r="2603" customFormat="false" ht="12.75" hidden="false" customHeight="false" outlineLevel="0" collapsed="false">
      <c r="A2603" s="0" t="n">
        <v>2600</v>
      </c>
      <c r="C2603" s="0" t="s">
        <v>2</v>
      </c>
      <c r="D2603" s="2" t="s">
        <v>1813</v>
      </c>
    </row>
    <row r="2604" customFormat="false" ht="12.75" hidden="false" customHeight="false" outlineLevel="0" collapsed="false">
      <c r="A2604" s="0" t="n">
        <v>2601</v>
      </c>
      <c r="C2604" s="0" t="s">
        <v>28</v>
      </c>
      <c r="D2604" s="2" t="s">
        <v>1868</v>
      </c>
    </row>
    <row r="2605" customFormat="false" ht="12.75" hidden="false" customHeight="false" outlineLevel="0" collapsed="false">
      <c r="A2605" s="0" t="n">
        <v>2602</v>
      </c>
      <c r="C2605" s="0" t="s">
        <v>9</v>
      </c>
      <c r="D2605" s="2" t="s">
        <v>1869</v>
      </c>
    </row>
    <row r="2606" customFormat="false" ht="12.75" hidden="false" customHeight="false" outlineLevel="0" collapsed="false">
      <c r="A2606" s="0" t="n">
        <v>2603</v>
      </c>
      <c r="C2606" s="0" t="s">
        <v>2</v>
      </c>
      <c r="D2606" s="2" t="s">
        <v>52</v>
      </c>
    </row>
    <row r="2607" customFormat="false" ht="12.75" hidden="false" customHeight="false" outlineLevel="0" collapsed="false">
      <c r="A2607" s="0" t="n">
        <v>2604</v>
      </c>
      <c r="C2607" s="0" t="s">
        <v>28</v>
      </c>
      <c r="D2607" s="2" t="s">
        <v>1870</v>
      </c>
    </row>
    <row r="2608" customFormat="false" ht="12.75" hidden="false" customHeight="false" outlineLevel="0" collapsed="false">
      <c r="A2608" s="0" t="n">
        <v>2605</v>
      </c>
      <c r="C2608" s="0" t="s">
        <v>9</v>
      </c>
      <c r="D2608" s="2" t="s">
        <v>1871</v>
      </c>
    </row>
    <row r="2609" customFormat="false" ht="12.75" hidden="false" customHeight="false" outlineLevel="0" collapsed="false">
      <c r="A2609" s="0" t="n">
        <v>2606</v>
      </c>
      <c r="C2609" s="0" t="s">
        <v>2</v>
      </c>
      <c r="D2609" s="2" t="s">
        <v>1813</v>
      </c>
    </row>
    <row r="2610" customFormat="false" ht="12.75" hidden="false" customHeight="false" outlineLevel="0" collapsed="false">
      <c r="A2610" s="0" t="n">
        <v>2607</v>
      </c>
      <c r="C2610" s="0" t="s">
        <v>53</v>
      </c>
      <c r="D2610" s="2" t="s">
        <v>665</v>
      </c>
    </row>
    <row r="2611" customFormat="false" ht="12.75" hidden="false" customHeight="false" outlineLevel="0" collapsed="false">
      <c r="A2611" s="0" t="n">
        <v>2608</v>
      </c>
      <c r="C2611" s="0" t="s">
        <v>28</v>
      </c>
      <c r="D2611" s="2" t="s">
        <v>1872</v>
      </c>
    </row>
    <row r="2612" customFormat="false" ht="12.75" hidden="false" customHeight="false" outlineLevel="0" collapsed="false">
      <c r="A2612" s="0" t="n">
        <v>2609</v>
      </c>
      <c r="D2612" s="2" t="s">
        <v>1873</v>
      </c>
    </row>
    <row r="2613" customFormat="false" ht="12.75" hidden="false" customHeight="false" outlineLevel="0" collapsed="false">
      <c r="A2613" s="0" t="n">
        <v>2610</v>
      </c>
      <c r="C2613" s="0" t="s">
        <v>2</v>
      </c>
      <c r="D2613" s="2" t="s">
        <v>36</v>
      </c>
    </row>
    <row r="2614" customFormat="false" ht="12.75" hidden="false" customHeight="false" outlineLevel="0" collapsed="false">
      <c r="A2614" s="0" t="n">
        <v>2611</v>
      </c>
      <c r="C2614" s="0" t="s">
        <v>28</v>
      </c>
      <c r="D2614" s="2" t="s">
        <v>1874</v>
      </c>
    </row>
    <row r="2615" customFormat="false" ht="12.75" hidden="false" customHeight="false" outlineLevel="0" collapsed="false">
      <c r="A2615" s="0" t="n">
        <v>2612</v>
      </c>
      <c r="D2615" s="2" t="s">
        <v>1875</v>
      </c>
    </row>
    <row r="2616" customFormat="false" ht="12.75" hidden="false" customHeight="false" outlineLevel="0" collapsed="false">
      <c r="A2616" s="0" t="n">
        <v>2613</v>
      </c>
      <c r="C2616" s="0" t="s">
        <v>39</v>
      </c>
      <c r="D2616" s="2" t="n">
        <v>73</v>
      </c>
    </row>
    <row r="2617" customFormat="false" ht="12.75" hidden="false" customHeight="false" outlineLevel="0" collapsed="false">
      <c r="A2617" s="0" t="n">
        <v>2614</v>
      </c>
      <c r="C2617" s="0" t="s">
        <v>2</v>
      </c>
      <c r="D2617" s="2" t="s">
        <v>1813</v>
      </c>
    </row>
    <row r="2618" customFormat="false" ht="12.75" hidden="false" customHeight="false" outlineLevel="0" collapsed="false">
      <c r="A2618" s="0" t="n">
        <v>2615</v>
      </c>
      <c r="C2618" s="0" t="s">
        <v>53</v>
      </c>
      <c r="D2618" s="2" t="s">
        <v>1876</v>
      </c>
    </row>
    <row r="2619" customFormat="false" ht="12.75" hidden="false" customHeight="false" outlineLevel="0" collapsed="false">
      <c r="A2619" s="0" t="n">
        <v>2616</v>
      </c>
      <c r="C2619" s="0" t="s">
        <v>28</v>
      </c>
      <c r="D2619" s="2" t="s">
        <v>1877</v>
      </c>
    </row>
    <row r="2620" customFormat="false" ht="12.75" hidden="false" customHeight="false" outlineLevel="0" collapsed="false">
      <c r="A2620" s="0" t="n">
        <v>2617</v>
      </c>
      <c r="C2620" s="0" t="s">
        <v>9</v>
      </c>
      <c r="D2620" s="2" t="s">
        <v>1878</v>
      </c>
    </row>
    <row r="2621" customFormat="false" ht="12.75" hidden="false" customHeight="false" outlineLevel="0" collapsed="false">
      <c r="A2621" s="0" t="n">
        <v>2618</v>
      </c>
      <c r="C2621" s="0" t="s">
        <v>2</v>
      </c>
      <c r="D2621" s="2" t="s">
        <v>52</v>
      </c>
    </row>
    <row r="2622" customFormat="false" ht="12.75" hidden="false" customHeight="false" outlineLevel="0" collapsed="false">
      <c r="A2622" s="0" t="n">
        <v>2619</v>
      </c>
      <c r="C2622" s="0" t="s">
        <v>28</v>
      </c>
      <c r="D2622" s="2" t="s">
        <v>1879</v>
      </c>
    </row>
    <row r="2623" customFormat="false" ht="12.75" hidden="false" customHeight="false" outlineLevel="0" collapsed="false">
      <c r="A2623" s="0" t="n">
        <v>2620</v>
      </c>
      <c r="D2623" s="2" t="s">
        <v>1880</v>
      </c>
    </row>
    <row r="2624" customFormat="false" ht="12.75" hidden="false" customHeight="false" outlineLevel="0" collapsed="false">
      <c r="A2624" s="0" t="n">
        <v>2621</v>
      </c>
      <c r="C2624" s="0" t="s">
        <v>2</v>
      </c>
      <c r="D2624" s="2" t="s">
        <v>1813</v>
      </c>
    </row>
    <row r="2625" customFormat="false" ht="12.75" hidden="false" customHeight="false" outlineLevel="0" collapsed="false">
      <c r="A2625" s="0" t="n">
        <v>2622</v>
      </c>
      <c r="C2625" s="0" t="s">
        <v>28</v>
      </c>
      <c r="D2625" s="2" t="s">
        <v>1881</v>
      </c>
    </row>
    <row r="2626" customFormat="false" ht="12.75" hidden="false" customHeight="false" outlineLevel="0" collapsed="false">
      <c r="A2626" s="0" t="n">
        <v>2623</v>
      </c>
      <c r="D2626" s="2" t="s">
        <v>1882</v>
      </c>
    </row>
    <row r="2627" customFormat="false" ht="12.75" hidden="false" customHeight="false" outlineLevel="0" collapsed="false">
      <c r="A2627" s="0" t="n">
        <v>2624</v>
      </c>
      <c r="D2627" s="2" t="s">
        <v>1883</v>
      </c>
    </row>
    <row r="2628" customFormat="false" ht="12.75" hidden="false" customHeight="false" outlineLevel="0" collapsed="false">
      <c r="A2628" s="0" t="n">
        <v>2625</v>
      </c>
      <c r="C2628" s="0" t="s">
        <v>2</v>
      </c>
      <c r="D2628" s="2" t="s">
        <v>1813</v>
      </c>
    </row>
    <row r="2629" customFormat="false" ht="12.75" hidden="false" customHeight="false" outlineLevel="0" collapsed="false">
      <c r="A2629" s="0" t="n">
        <v>2626</v>
      </c>
      <c r="C2629" s="0" t="s">
        <v>28</v>
      </c>
      <c r="D2629" s="2" t="s">
        <v>1884</v>
      </c>
    </row>
    <row r="2630" customFormat="false" ht="12.75" hidden="false" customHeight="false" outlineLevel="0" collapsed="false">
      <c r="A2630" s="0" t="n">
        <v>2627</v>
      </c>
      <c r="D2630" s="2" t="s">
        <v>1885</v>
      </c>
    </row>
    <row r="2631" customFormat="false" ht="12.75" hidden="false" customHeight="false" outlineLevel="0" collapsed="false">
      <c r="A2631" s="0" t="n">
        <v>2628</v>
      </c>
      <c r="D2631" s="2" t="s">
        <v>1886</v>
      </c>
    </row>
    <row r="2632" customFormat="false" ht="12.75" hidden="false" customHeight="false" outlineLevel="0" collapsed="false">
      <c r="A2632" s="0" t="n">
        <v>2629</v>
      </c>
      <c r="C2632" s="0" t="s">
        <v>7</v>
      </c>
      <c r="D2632" s="2" t="s">
        <v>1855</v>
      </c>
    </row>
    <row r="2633" customFormat="false" ht="12.75" hidden="false" customHeight="false" outlineLevel="0" collapsed="false">
      <c r="A2633" s="0" t="n">
        <v>2630</v>
      </c>
      <c r="C2633" s="0" t="s">
        <v>9</v>
      </c>
      <c r="D2633" s="2" t="s">
        <v>1887</v>
      </c>
    </row>
    <row r="2634" customFormat="false" ht="12.75" hidden="false" customHeight="false" outlineLevel="0" collapsed="false">
      <c r="A2634" s="0" t="n">
        <v>2631</v>
      </c>
      <c r="D2634" s="2" t="s">
        <v>1888</v>
      </c>
    </row>
    <row r="2635" customFormat="false" ht="12.75" hidden="false" customHeight="false" outlineLevel="0" collapsed="false">
      <c r="A2635" s="0" t="n">
        <v>2632</v>
      </c>
      <c r="D2635" s="2" t="s">
        <v>1889</v>
      </c>
    </row>
    <row r="2636" customFormat="false" ht="12.75" hidden="false" customHeight="false" outlineLevel="0" collapsed="false">
      <c r="A2636" s="0" t="n">
        <v>2633</v>
      </c>
      <c r="C2636" s="0" t="s">
        <v>2</v>
      </c>
      <c r="D2636" s="2" t="s">
        <v>36</v>
      </c>
    </row>
    <row r="2637" customFormat="false" ht="12.75" hidden="false" customHeight="false" outlineLevel="0" collapsed="false">
      <c r="A2637" s="0" t="n">
        <v>2634</v>
      </c>
      <c r="C2637" s="0" t="s">
        <v>28</v>
      </c>
      <c r="D2637" s="2" t="s">
        <v>1890</v>
      </c>
    </row>
    <row r="2638" customFormat="false" ht="12.75" hidden="false" customHeight="false" outlineLevel="0" collapsed="false">
      <c r="A2638" s="0" t="n">
        <v>2635</v>
      </c>
      <c r="C2638" s="0" t="s">
        <v>53</v>
      </c>
      <c r="D2638" s="2" t="s">
        <v>1391</v>
      </c>
    </row>
    <row r="2639" customFormat="false" ht="12.75" hidden="false" customHeight="false" outlineLevel="0" collapsed="false">
      <c r="A2639" s="0" t="n">
        <v>2636</v>
      </c>
      <c r="C2639" s="0" t="s">
        <v>28</v>
      </c>
      <c r="D2639" s="2" t="s">
        <v>1891</v>
      </c>
    </row>
    <row r="2640" customFormat="false" ht="12.75" hidden="false" customHeight="false" outlineLevel="0" collapsed="false">
      <c r="A2640" s="0" t="n">
        <v>2637</v>
      </c>
      <c r="D2640" s="2" t="s">
        <v>1892</v>
      </c>
    </row>
    <row r="2641" customFormat="false" ht="12.75" hidden="false" customHeight="false" outlineLevel="0" collapsed="false">
      <c r="A2641" s="0" t="n">
        <v>2638</v>
      </c>
      <c r="C2641" s="0" t="s">
        <v>9</v>
      </c>
      <c r="D2641" s="2" t="s">
        <v>1893</v>
      </c>
    </row>
    <row r="2642" customFormat="false" ht="12.75" hidden="false" customHeight="false" outlineLevel="0" collapsed="false">
      <c r="A2642" s="0" t="n">
        <v>2639</v>
      </c>
      <c r="C2642" s="0" t="s">
        <v>2</v>
      </c>
      <c r="D2642" s="2" t="s">
        <v>1813</v>
      </c>
    </row>
    <row r="2643" customFormat="false" ht="12.75" hidden="false" customHeight="false" outlineLevel="0" collapsed="false">
      <c r="A2643" s="0" t="n">
        <v>2640</v>
      </c>
      <c r="C2643" s="0" t="s">
        <v>28</v>
      </c>
      <c r="D2643" s="2" t="s">
        <v>1894</v>
      </c>
    </row>
    <row r="2644" customFormat="false" ht="12.75" hidden="false" customHeight="false" outlineLevel="0" collapsed="false">
      <c r="A2644" s="0" t="n">
        <v>2641</v>
      </c>
      <c r="C2644" s="0" t="s">
        <v>2</v>
      </c>
      <c r="D2644" s="2" t="s">
        <v>52</v>
      </c>
    </row>
    <row r="2645" customFormat="false" ht="12.75" hidden="false" customHeight="false" outlineLevel="0" collapsed="false">
      <c r="A2645" s="0" t="n">
        <v>2642</v>
      </c>
      <c r="C2645" s="0" t="s">
        <v>28</v>
      </c>
      <c r="D2645" s="2" t="s">
        <v>1895</v>
      </c>
    </row>
    <row r="2646" customFormat="false" ht="12.75" hidden="false" customHeight="false" outlineLevel="0" collapsed="false">
      <c r="A2646" s="0" t="n">
        <v>2643</v>
      </c>
      <c r="D2646" s="2" t="s">
        <v>1896</v>
      </c>
    </row>
    <row r="2647" customFormat="false" ht="12.75" hidden="false" customHeight="false" outlineLevel="0" collapsed="false">
      <c r="A2647" s="0" t="n">
        <v>2644</v>
      </c>
      <c r="C2647" s="0" t="s">
        <v>9</v>
      </c>
      <c r="D2647" s="2" t="s">
        <v>1897</v>
      </c>
    </row>
    <row r="2648" customFormat="false" ht="12.75" hidden="false" customHeight="false" outlineLevel="0" collapsed="false">
      <c r="A2648" s="0" t="n">
        <v>2645</v>
      </c>
      <c r="C2648" s="0" t="s">
        <v>2</v>
      </c>
      <c r="D2648" s="2" t="s">
        <v>1813</v>
      </c>
    </row>
    <row r="2649" customFormat="false" ht="12.75" hidden="false" customHeight="false" outlineLevel="0" collapsed="false">
      <c r="A2649" s="0" t="n">
        <v>2646</v>
      </c>
      <c r="C2649" s="0" t="s">
        <v>28</v>
      </c>
      <c r="D2649" s="2" t="s">
        <v>1898</v>
      </c>
    </row>
    <row r="2650" customFormat="false" ht="12.75" hidden="false" customHeight="false" outlineLevel="0" collapsed="false">
      <c r="A2650" s="0" t="n">
        <v>2647</v>
      </c>
      <c r="C2650" s="0" t="s">
        <v>39</v>
      </c>
      <c r="D2650" s="2" t="n">
        <v>74</v>
      </c>
    </row>
    <row r="2651" customFormat="false" ht="12.75" hidden="false" customHeight="false" outlineLevel="0" collapsed="false">
      <c r="A2651" s="0" t="n">
        <v>2648</v>
      </c>
      <c r="C2651" s="0" t="s">
        <v>9</v>
      </c>
      <c r="D2651" s="2" t="s">
        <v>1899</v>
      </c>
    </row>
    <row r="2652" customFormat="false" ht="12.75" hidden="false" customHeight="false" outlineLevel="0" collapsed="false">
      <c r="A2652" s="0" t="n">
        <v>2649</v>
      </c>
      <c r="C2652" s="0" t="s">
        <v>2</v>
      </c>
      <c r="D2652" s="2" t="s">
        <v>36</v>
      </c>
    </row>
    <row r="2653" customFormat="false" ht="12.75" hidden="false" customHeight="false" outlineLevel="0" collapsed="false">
      <c r="A2653" s="0" t="n">
        <v>2650</v>
      </c>
      <c r="C2653" s="0" t="s">
        <v>28</v>
      </c>
      <c r="D2653" s="2" t="s">
        <v>1900</v>
      </c>
    </row>
    <row r="2654" customFormat="false" ht="12.75" hidden="false" customHeight="false" outlineLevel="0" collapsed="false">
      <c r="A2654" s="0" t="n">
        <v>2651</v>
      </c>
      <c r="C2654" s="0" t="s">
        <v>53</v>
      </c>
      <c r="D2654" s="2" t="s">
        <v>1391</v>
      </c>
    </row>
    <row r="2655" customFormat="false" ht="12.75" hidden="false" customHeight="false" outlineLevel="0" collapsed="false">
      <c r="A2655" s="0" t="n">
        <v>2652</v>
      </c>
      <c r="C2655" s="0" t="s">
        <v>28</v>
      </c>
      <c r="D2655" s="2" t="s">
        <v>1901</v>
      </c>
    </row>
    <row r="2656" customFormat="false" ht="12.75" hidden="false" customHeight="false" outlineLevel="0" collapsed="false">
      <c r="A2656" s="0" t="n">
        <v>2653</v>
      </c>
      <c r="D2656" s="2" t="s">
        <v>1902</v>
      </c>
    </row>
    <row r="2657" customFormat="false" ht="12.75" hidden="false" customHeight="false" outlineLevel="0" collapsed="false">
      <c r="A2657" s="0" t="n">
        <v>2654</v>
      </c>
      <c r="C2657" s="0" t="s">
        <v>2</v>
      </c>
      <c r="D2657" s="2" t="s">
        <v>36</v>
      </c>
    </row>
    <row r="2658" customFormat="false" ht="12.75" hidden="false" customHeight="false" outlineLevel="0" collapsed="false">
      <c r="A2658" s="0" t="n">
        <v>2655</v>
      </c>
      <c r="C2658" s="0" t="s">
        <v>28</v>
      </c>
      <c r="D2658" s="2" t="s">
        <v>1903</v>
      </c>
    </row>
    <row r="2659" customFormat="false" ht="12.75" hidden="false" customHeight="false" outlineLevel="0" collapsed="false">
      <c r="A2659" s="0" t="n">
        <v>2656</v>
      </c>
      <c r="C2659" s="0" t="s">
        <v>2</v>
      </c>
      <c r="D2659" s="2" t="s">
        <v>52</v>
      </c>
    </row>
    <row r="2660" customFormat="false" ht="12.75" hidden="false" customHeight="false" outlineLevel="0" collapsed="false">
      <c r="A2660" s="0" t="n">
        <v>2657</v>
      </c>
      <c r="C2660" s="0" t="s">
        <v>28</v>
      </c>
      <c r="D2660" s="2" t="s">
        <v>1904</v>
      </c>
    </row>
    <row r="2661" customFormat="false" ht="12.75" hidden="false" customHeight="false" outlineLevel="0" collapsed="false">
      <c r="A2661" s="0" t="n">
        <v>2658</v>
      </c>
      <c r="D2661" s="2" t="s">
        <v>1905</v>
      </c>
    </row>
    <row r="2662" customFormat="false" ht="12.75" hidden="false" customHeight="false" outlineLevel="0" collapsed="false">
      <c r="A2662" s="0" t="n">
        <v>2659</v>
      </c>
      <c r="C2662" s="0" t="s">
        <v>9</v>
      </c>
      <c r="D2662" s="2" t="s">
        <v>1906</v>
      </c>
    </row>
    <row r="2663" customFormat="false" ht="12.75" hidden="false" customHeight="false" outlineLevel="0" collapsed="false">
      <c r="A2663" s="0" t="n">
        <v>2660</v>
      </c>
      <c r="C2663" s="0" t="s">
        <v>2</v>
      </c>
      <c r="D2663" s="2" t="s">
        <v>52</v>
      </c>
    </row>
    <row r="2664" customFormat="false" ht="12.75" hidden="false" customHeight="false" outlineLevel="0" collapsed="false">
      <c r="A2664" s="0" t="n">
        <v>2661</v>
      </c>
      <c r="C2664" s="0" t="s">
        <v>28</v>
      </c>
      <c r="D2664" s="2" t="s">
        <v>1907</v>
      </c>
    </row>
    <row r="2665" customFormat="false" ht="12.75" hidden="false" customHeight="false" outlineLevel="0" collapsed="false">
      <c r="A2665" s="0" t="n">
        <v>2662</v>
      </c>
      <c r="D2665" s="2" t="s">
        <v>1908</v>
      </c>
    </row>
    <row r="2666" customFormat="false" ht="12.75" hidden="false" customHeight="false" outlineLevel="0" collapsed="false">
      <c r="A2666" s="0" t="n">
        <v>2663</v>
      </c>
      <c r="C2666" s="0" t="s">
        <v>2</v>
      </c>
      <c r="D2666" s="2" t="s">
        <v>1813</v>
      </c>
    </row>
    <row r="2667" customFormat="false" ht="12.75" hidden="false" customHeight="false" outlineLevel="0" collapsed="false">
      <c r="A2667" s="0" t="n">
        <v>2664</v>
      </c>
      <c r="C2667" s="0" t="s">
        <v>53</v>
      </c>
      <c r="D2667" s="2" t="s">
        <v>1909</v>
      </c>
    </row>
    <row r="2668" customFormat="false" ht="12.75" hidden="false" customHeight="false" outlineLevel="0" collapsed="false">
      <c r="A2668" s="0" t="n">
        <v>2665</v>
      </c>
      <c r="C2668" s="0" t="s">
        <v>28</v>
      </c>
      <c r="D2668" s="2" t="s">
        <v>1910</v>
      </c>
    </row>
    <row r="2669" customFormat="false" ht="12.75" hidden="false" customHeight="false" outlineLevel="0" collapsed="false">
      <c r="A2669" s="0" t="n">
        <v>2666</v>
      </c>
      <c r="C2669" s="0" t="s">
        <v>9</v>
      </c>
      <c r="D2669" s="2" t="s">
        <v>1911</v>
      </c>
    </row>
    <row r="2670" customFormat="false" ht="12.75" hidden="false" customHeight="false" outlineLevel="0" collapsed="false">
      <c r="A2670" s="0" t="n">
        <v>2667</v>
      </c>
      <c r="D2670" s="2" t="s">
        <v>1912</v>
      </c>
    </row>
    <row r="2671" customFormat="false" ht="12.75" hidden="false" customHeight="false" outlineLevel="0" collapsed="false">
      <c r="C2671" s="0" t="s">
        <v>2</v>
      </c>
      <c r="D2671" s="2" t="s">
        <v>52</v>
      </c>
    </row>
    <row r="2672" customFormat="false" ht="12.75" hidden="false" customHeight="false" outlineLevel="0" collapsed="false">
      <c r="A2672" s="0" t="n">
        <v>2668</v>
      </c>
      <c r="C2672" s="0" t="s">
        <v>28</v>
      </c>
      <c r="D2672" s="2" t="s">
        <v>1913</v>
      </c>
    </row>
    <row r="2673" customFormat="false" ht="12.75" hidden="false" customHeight="false" outlineLevel="0" collapsed="false">
      <c r="C2673" s="0" t="s">
        <v>9</v>
      </c>
      <c r="D2673" s="2" t="s">
        <v>1914</v>
      </c>
    </row>
    <row r="2674" customFormat="false" ht="12.75" hidden="false" customHeight="false" outlineLevel="0" collapsed="false">
      <c r="A2674" s="0" t="n">
        <v>2669</v>
      </c>
      <c r="D2674" s="2" t="s">
        <v>1915</v>
      </c>
    </row>
    <row r="2675" customFormat="false" ht="12.75" hidden="false" customHeight="false" outlineLevel="0" collapsed="false">
      <c r="A2675" s="0" t="n">
        <v>2670</v>
      </c>
      <c r="D2675" s="2" t="s">
        <v>1916</v>
      </c>
    </row>
    <row r="2676" customFormat="false" ht="12.75" hidden="false" customHeight="false" outlineLevel="0" collapsed="false">
      <c r="A2676" s="0" t="n">
        <v>2671</v>
      </c>
      <c r="D2676" s="2" t="s">
        <v>1917</v>
      </c>
    </row>
    <row r="2677" customFormat="false" ht="12.75" hidden="false" customHeight="false" outlineLevel="0" collapsed="false">
      <c r="A2677" s="0" t="n">
        <v>2672</v>
      </c>
      <c r="D2677" s="2" t="s">
        <v>1918</v>
      </c>
    </row>
    <row r="2678" customFormat="false" ht="12.75" hidden="false" customHeight="false" outlineLevel="0" collapsed="false">
      <c r="A2678" s="0" t="n">
        <v>2673</v>
      </c>
      <c r="C2678" s="0" t="s">
        <v>2</v>
      </c>
      <c r="D2678" s="2" t="s">
        <v>1813</v>
      </c>
    </row>
    <row r="2679" customFormat="false" ht="12.75" hidden="false" customHeight="false" outlineLevel="0" collapsed="false">
      <c r="A2679" s="0" t="n">
        <v>2674</v>
      </c>
      <c r="C2679" s="0" t="s">
        <v>53</v>
      </c>
      <c r="D2679" s="2" t="s">
        <v>1919</v>
      </c>
    </row>
    <row r="2680" customFormat="false" ht="12.75" hidden="false" customHeight="false" outlineLevel="0" collapsed="false">
      <c r="A2680" s="0" t="n">
        <v>2675</v>
      </c>
      <c r="C2680" s="0" t="s">
        <v>28</v>
      </c>
      <c r="D2680" s="2" t="s">
        <v>1920</v>
      </c>
    </row>
    <row r="2681" customFormat="false" ht="12.75" hidden="false" customHeight="false" outlineLevel="0" collapsed="false">
      <c r="A2681" s="0" t="n">
        <v>2676</v>
      </c>
      <c r="C2681" s="0" t="s">
        <v>7</v>
      </c>
      <c r="D2681" s="2" t="s">
        <v>1921</v>
      </c>
    </row>
    <row r="2682" customFormat="false" ht="12.75" hidden="false" customHeight="false" outlineLevel="0" collapsed="false">
      <c r="A2682" s="0" t="n">
        <v>2677</v>
      </c>
      <c r="C2682" s="0" t="s">
        <v>9</v>
      </c>
      <c r="D2682" s="2" t="s">
        <v>1922</v>
      </c>
    </row>
    <row r="2683" customFormat="false" ht="12.75" hidden="false" customHeight="false" outlineLevel="0" collapsed="false">
      <c r="A2683" s="0" t="n">
        <v>2678</v>
      </c>
      <c r="C2683" s="0" t="s">
        <v>2</v>
      </c>
      <c r="D2683" s="2" t="s">
        <v>1813</v>
      </c>
    </row>
    <row r="2684" customFormat="false" ht="12.75" hidden="false" customHeight="false" outlineLevel="0" collapsed="false">
      <c r="A2684" s="0" t="n">
        <v>2679</v>
      </c>
      <c r="C2684" s="0" t="s">
        <v>28</v>
      </c>
      <c r="D2684" s="2" t="s">
        <v>1923</v>
      </c>
    </row>
    <row r="2685" customFormat="false" ht="12.75" hidden="false" customHeight="false" outlineLevel="0" collapsed="false">
      <c r="A2685" s="0" t="n">
        <v>2680</v>
      </c>
      <c r="C2685" s="0" t="s">
        <v>9</v>
      </c>
      <c r="D2685" s="2" t="s">
        <v>1924</v>
      </c>
    </row>
    <row r="2686" customFormat="false" ht="12.75" hidden="false" customHeight="false" outlineLevel="0" collapsed="false">
      <c r="A2686" s="0" t="n">
        <v>2681</v>
      </c>
      <c r="C2686" s="0" t="s">
        <v>39</v>
      </c>
      <c r="D2686" s="2" t="n">
        <v>75</v>
      </c>
    </row>
    <row r="2687" customFormat="false" ht="12.75" hidden="false" customHeight="false" outlineLevel="0" collapsed="false">
      <c r="A2687" s="0" t="n">
        <v>2682</v>
      </c>
      <c r="C2687" s="0" t="s">
        <v>2</v>
      </c>
      <c r="D2687" s="2" t="s">
        <v>1813</v>
      </c>
    </row>
    <row r="2688" customFormat="false" ht="12.75" hidden="false" customHeight="false" outlineLevel="0" collapsed="false">
      <c r="A2688" s="0" t="n">
        <v>2683</v>
      </c>
      <c r="C2688" s="0" t="s">
        <v>28</v>
      </c>
      <c r="D2688" s="2" t="s">
        <v>1925</v>
      </c>
    </row>
    <row r="2689" customFormat="false" ht="12.75" hidden="false" customHeight="false" outlineLevel="0" collapsed="false">
      <c r="A2689" s="0" t="n">
        <v>2684</v>
      </c>
      <c r="C2689" s="0" t="s">
        <v>9</v>
      </c>
      <c r="D2689" s="2" t="s">
        <v>1926</v>
      </c>
    </row>
    <row r="2690" customFormat="false" ht="12.75" hidden="false" customHeight="false" outlineLevel="0" collapsed="false">
      <c r="A2690" s="0" t="n">
        <v>2685</v>
      </c>
      <c r="D2690" s="2" t="s">
        <v>1927</v>
      </c>
    </row>
    <row r="2691" customFormat="false" ht="12.75" hidden="false" customHeight="false" outlineLevel="0" collapsed="false">
      <c r="A2691" s="0" t="n">
        <v>2686</v>
      </c>
      <c r="D2691" s="2" t="s">
        <v>1928</v>
      </c>
    </row>
    <row r="2692" customFormat="false" ht="12.75" hidden="false" customHeight="false" outlineLevel="0" collapsed="false">
      <c r="A2692" s="0" t="n">
        <v>2687</v>
      </c>
      <c r="C2692" s="0" t="s">
        <v>7</v>
      </c>
      <c r="D2692" s="2" t="s">
        <v>1852</v>
      </c>
    </row>
    <row r="2693" customFormat="false" ht="12.75" hidden="false" customHeight="false" outlineLevel="0" collapsed="false">
      <c r="A2693" s="0" t="n">
        <v>2688</v>
      </c>
      <c r="C2693" s="0" t="s">
        <v>9</v>
      </c>
      <c r="D2693" s="2" t="s">
        <v>1929</v>
      </c>
    </row>
    <row r="2694" customFormat="false" ht="12.75" hidden="false" customHeight="false" outlineLevel="0" collapsed="false">
      <c r="A2694" s="0" t="n">
        <v>2689</v>
      </c>
      <c r="D2694" s="2" t="s">
        <v>1930</v>
      </c>
    </row>
    <row r="2695" customFormat="false" ht="12.75" hidden="false" customHeight="false" outlineLevel="0" collapsed="false">
      <c r="A2695" s="0" t="n">
        <v>2690</v>
      </c>
      <c r="C2695" s="0" t="s">
        <v>7</v>
      </c>
      <c r="D2695" s="2" t="s">
        <v>1852</v>
      </c>
    </row>
    <row r="2696" customFormat="false" ht="12.75" hidden="false" customHeight="false" outlineLevel="0" collapsed="false">
      <c r="A2696" s="0" t="n">
        <v>2691</v>
      </c>
      <c r="C2696" s="0" t="s">
        <v>9</v>
      </c>
      <c r="D2696" s="2" t="s">
        <v>1931</v>
      </c>
    </row>
    <row r="2697" customFormat="false" ht="12.75" hidden="false" customHeight="false" outlineLevel="0" collapsed="false">
      <c r="A2697" s="0" t="n">
        <v>2692</v>
      </c>
      <c r="C2697" s="0" t="s">
        <v>2</v>
      </c>
      <c r="D2697" s="2" t="s">
        <v>36</v>
      </c>
    </row>
    <row r="2698" customFormat="false" ht="12.75" hidden="false" customHeight="false" outlineLevel="0" collapsed="false">
      <c r="A2698" s="0" t="n">
        <v>2693</v>
      </c>
      <c r="C2698" s="0" t="s">
        <v>28</v>
      </c>
      <c r="D2698" s="2" t="s">
        <v>1932</v>
      </c>
    </row>
    <row r="2699" customFormat="false" ht="12.75" hidden="false" customHeight="false" outlineLevel="0" collapsed="false">
      <c r="A2699" s="0" t="n">
        <v>2694</v>
      </c>
      <c r="C2699" s="0" t="s">
        <v>9</v>
      </c>
      <c r="D2699" s="2" t="s">
        <v>1933</v>
      </c>
    </row>
    <row r="2700" customFormat="false" ht="12.75" hidden="false" customHeight="false" outlineLevel="0" collapsed="false">
      <c r="A2700" s="0" t="n">
        <v>2695</v>
      </c>
      <c r="C2700" s="0" t="s">
        <v>2</v>
      </c>
      <c r="D2700" s="2" t="s">
        <v>628</v>
      </c>
    </row>
    <row r="2701" customFormat="false" ht="12.75" hidden="false" customHeight="false" outlineLevel="0" collapsed="false">
      <c r="A2701" s="0" t="n">
        <v>2696</v>
      </c>
      <c r="C2701" s="0" t="s">
        <v>28</v>
      </c>
      <c r="D2701" s="2" t="s">
        <v>1934</v>
      </c>
    </row>
    <row r="2702" customFormat="false" ht="12.75" hidden="false" customHeight="false" outlineLevel="0" collapsed="false">
      <c r="A2702" s="0" t="n">
        <v>2697</v>
      </c>
      <c r="C2702" s="0" t="s">
        <v>2</v>
      </c>
      <c r="D2702" s="2" t="s">
        <v>36</v>
      </c>
    </row>
    <row r="2703" customFormat="false" ht="12.75" hidden="false" customHeight="false" outlineLevel="0" collapsed="false">
      <c r="A2703" s="0" t="n">
        <v>2698</v>
      </c>
      <c r="C2703" s="0" t="s">
        <v>28</v>
      </c>
      <c r="D2703" s="2" t="s">
        <v>1935</v>
      </c>
    </row>
    <row r="2704" customFormat="false" ht="12.75" hidden="false" customHeight="false" outlineLevel="0" collapsed="false">
      <c r="A2704" s="0" t="n">
        <v>2699</v>
      </c>
      <c r="C2704" s="0" t="s">
        <v>2</v>
      </c>
      <c r="D2704" s="2" t="s">
        <v>628</v>
      </c>
    </row>
    <row r="2705" customFormat="false" ht="12.75" hidden="false" customHeight="false" outlineLevel="0" collapsed="false">
      <c r="A2705" s="0" t="n">
        <v>2700</v>
      </c>
      <c r="C2705" s="0" t="s">
        <v>28</v>
      </c>
      <c r="D2705" s="2" t="s">
        <v>1936</v>
      </c>
    </row>
    <row r="2706" customFormat="false" ht="12.75" hidden="false" customHeight="false" outlineLevel="0" collapsed="false">
      <c r="A2706" s="0" t="n">
        <v>2701</v>
      </c>
      <c r="C2706" s="0" t="s">
        <v>9</v>
      </c>
      <c r="D2706" s="2" t="s">
        <v>1937</v>
      </c>
    </row>
    <row r="2707" customFormat="false" ht="12.75" hidden="false" customHeight="false" outlineLevel="0" collapsed="false">
      <c r="A2707" s="0" t="n">
        <v>2702</v>
      </c>
      <c r="C2707" s="0" t="s">
        <v>2</v>
      </c>
      <c r="D2707" s="2" t="s">
        <v>36</v>
      </c>
    </row>
    <row r="2708" customFormat="false" ht="12.75" hidden="false" customHeight="false" outlineLevel="0" collapsed="false">
      <c r="A2708" s="0" t="n">
        <v>2703</v>
      </c>
      <c r="C2708" s="0" t="s">
        <v>28</v>
      </c>
      <c r="D2708" s="2" t="s">
        <v>1938</v>
      </c>
    </row>
    <row r="2709" customFormat="false" ht="12.75" hidden="false" customHeight="false" outlineLevel="0" collapsed="false">
      <c r="A2709" s="0" t="n">
        <v>2704</v>
      </c>
      <c r="C2709" s="0" t="s">
        <v>7</v>
      </c>
      <c r="D2709" s="2" t="s">
        <v>1852</v>
      </c>
    </row>
    <row r="2710" customFormat="false" ht="12.75" hidden="false" customHeight="false" outlineLevel="0" collapsed="false">
      <c r="A2710" s="0" t="n">
        <v>2705</v>
      </c>
      <c r="C2710" s="0" t="s">
        <v>9</v>
      </c>
      <c r="D2710" s="2" t="s">
        <v>1939</v>
      </c>
    </row>
    <row r="2711" customFormat="false" ht="12.75" hidden="false" customHeight="false" outlineLevel="0" collapsed="false">
      <c r="A2711" s="0" t="n">
        <v>2706</v>
      </c>
      <c r="D2711" s="2" t="s">
        <v>1940</v>
      </c>
    </row>
    <row r="2712" customFormat="false" ht="12.75" hidden="false" customHeight="false" outlineLevel="0" collapsed="false">
      <c r="A2712" s="0" t="n">
        <v>2707</v>
      </c>
      <c r="C2712" s="0" t="s">
        <v>7</v>
      </c>
      <c r="D2712" s="2" t="s">
        <v>1852</v>
      </c>
    </row>
    <row r="2713" customFormat="false" ht="12.75" hidden="false" customHeight="false" outlineLevel="0" collapsed="false">
      <c r="A2713" s="0" t="n">
        <v>2708</v>
      </c>
      <c r="C2713" s="0" t="s">
        <v>9</v>
      </c>
      <c r="D2713" s="2" t="s">
        <v>1941</v>
      </c>
    </row>
    <row r="2714" customFormat="false" ht="12.75" hidden="false" customHeight="false" outlineLevel="0" collapsed="false">
      <c r="A2714" s="0" t="n">
        <v>2709</v>
      </c>
      <c r="C2714" s="0" t="s">
        <v>2</v>
      </c>
      <c r="D2714" s="2" t="s">
        <v>36</v>
      </c>
    </row>
    <row r="2715" customFormat="false" ht="12.75" hidden="false" customHeight="false" outlineLevel="0" collapsed="false">
      <c r="A2715" s="0" t="n">
        <v>2710</v>
      </c>
      <c r="C2715" s="0" t="s">
        <v>28</v>
      </c>
      <c r="D2715" s="2" t="s">
        <v>1942</v>
      </c>
    </row>
    <row r="2716" customFormat="false" ht="12.75" hidden="false" customHeight="false" outlineLevel="0" collapsed="false">
      <c r="A2716" s="0" t="n">
        <v>2711</v>
      </c>
      <c r="C2716" s="0" t="s">
        <v>7</v>
      </c>
      <c r="D2716" s="2" t="s">
        <v>1943</v>
      </c>
    </row>
    <row r="2717" customFormat="false" ht="12.75" hidden="false" customHeight="false" outlineLevel="0" collapsed="false">
      <c r="A2717" s="0" t="n">
        <v>2712</v>
      </c>
      <c r="C2717" s="0" t="s">
        <v>9</v>
      </c>
      <c r="D2717" s="2" t="s">
        <v>1944</v>
      </c>
    </row>
    <row r="2718" customFormat="false" ht="12.75" hidden="false" customHeight="false" outlineLevel="0" collapsed="false">
      <c r="A2718" s="0" t="n">
        <v>2713</v>
      </c>
      <c r="D2718" s="2" t="s">
        <v>1945</v>
      </c>
    </row>
    <row r="2719" customFormat="false" ht="12.75" hidden="false" customHeight="false" outlineLevel="0" collapsed="false">
      <c r="A2719" s="0" t="n">
        <v>2714</v>
      </c>
      <c r="D2719" s="2" t="s">
        <v>1946</v>
      </c>
    </row>
    <row r="2720" customFormat="false" ht="12.75" hidden="false" customHeight="false" outlineLevel="0" collapsed="false">
      <c r="A2720" s="0" t="n">
        <v>2715</v>
      </c>
      <c r="C2720" s="0" t="s">
        <v>39</v>
      </c>
      <c r="D2720" s="2" t="n">
        <v>76</v>
      </c>
    </row>
    <row r="2721" customFormat="false" ht="12.75" hidden="false" customHeight="false" outlineLevel="0" collapsed="false">
      <c r="A2721" s="0" t="n">
        <v>2716</v>
      </c>
      <c r="C2721" s="0" t="s">
        <v>2</v>
      </c>
      <c r="D2721" s="2" t="s">
        <v>628</v>
      </c>
    </row>
    <row r="2722" customFormat="false" ht="12.75" hidden="false" customHeight="false" outlineLevel="0" collapsed="false">
      <c r="A2722" s="0" t="n">
        <v>2717</v>
      </c>
      <c r="C2722" s="0" t="s">
        <v>28</v>
      </c>
      <c r="D2722" s="2" t="s">
        <v>1947</v>
      </c>
    </row>
    <row r="2723" customFormat="false" ht="12.75" hidden="false" customHeight="false" outlineLevel="0" collapsed="false">
      <c r="A2723" s="0" t="n">
        <v>2718</v>
      </c>
      <c r="D2723" s="2" t="s">
        <v>1948</v>
      </c>
    </row>
    <row r="2724" customFormat="false" ht="12.75" hidden="false" customHeight="false" outlineLevel="0" collapsed="false">
      <c r="A2724" s="0" t="n">
        <v>2719</v>
      </c>
      <c r="C2724" s="0" t="s">
        <v>9</v>
      </c>
      <c r="D2724" s="2" t="s">
        <v>1949</v>
      </c>
    </row>
    <row r="2725" customFormat="false" ht="12.75" hidden="false" customHeight="false" outlineLevel="0" collapsed="false">
      <c r="A2725" s="0" t="n">
        <v>2720</v>
      </c>
      <c r="C2725" s="0" t="s">
        <v>7</v>
      </c>
      <c r="D2725" s="2" t="s">
        <v>1852</v>
      </c>
    </row>
    <row r="2726" customFormat="false" ht="12.75" hidden="false" customHeight="false" outlineLevel="0" collapsed="false">
      <c r="A2726" s="0" t="n">
        <v>2721</v>
      </c>
      <c r="C2726" s="0" t="s">
        <v>9</v>
      </c>
      <c r="D2726" s="2" t="s">
        <v>1950</v>
      </c>
    </row>
    <row r="2727" customFormat="false" ht="12.75" hidden="false" customHeight="false" outlineLevel="0" collapsed="false">
      <c r="A2727" s="0" t="n">
        <v>2722</v>
      </c>
      <c r="C2727" s="0" t="s">
        <v>2</v>
      </c>
      <c r="D2727" s="2" t="s">
        <v>36</v>
      </c>
    </row>
    <row r="2728" customFormat="false" ht="12.75" hidden="false" customHeight="false" outlineLevel="0" collapsed="false">
      <c r="A2728" s="0" t="n">
        <v>2723</v>
      </c>
      <c r="C2728" s="0" t="s">
        <v>28</v>
      </c>
      <c r="D2728" s="2" t="s">
        <v>1951</v>
      </c>
    </row>
    <row r="2729" customFormat="false" ht="12.75" hidden="false" customHeight="false" outlineLevel="0" collapsed="false">
      <c r="A2729" s="0" t="n">
        <v>2724</v>
      </c>
      <c r="C2729" s="0" t="s">
        <v>2</v>
      </c>
      <c r="D2729" s="2" t="s">
        <v>628</v>
      </c>
    </row>
    <row r="2730" customFormat="false" ht="12.75" hidden="false" customHeight="false" outlineLevel="0" collapsed="false">
      <c r="A2730" s="0" t="n">
        <v>2725</v>
      </c>
      <c r="C2730" s="0" t="s">
        <v>28</v>
      </c>
      <c r="D2730" s="2" t="s">
        <v>1952</v>
      </c>
    </row>
    <row r="2731" customFormat="false" ht="12.75" hidden="false" customHeight="false" outlineLevel="0" collapsed="false">
      <c r="A2731" s="0" t="n">
        <v>2726</v>
      </c>
      <c r="C2731" s="0" t="s">
        <v>2</v>
      </c>
      <c r="D2731" s="2" t="s">
        <v>36</v>
      </c>
    </row>
    <row r="2732" customFormat="false" ht="12.75" hidden="false" customHeight="false" outlineLevel="0" collapsed="false">
      <c r="A2732" s="0" t="n">
        <v>2727</v>
      </c>
      <c r="C2732" s="0" t="s">
        <v>28</v>
      </c>
      <c r="D2732" s="2" t="s">
        <v>1953</v>
      </c>
    </row>
    <row r="2733" customFormat="false" ht="12.75" hidden="false" customHeight="false" outlineLevel="0" collapsed="false">
      <c r="A2733" s="0" t="n">
        <v>2728</v>
      </c>
      <c r="C2733" s="0" t="s">
        <v>9</v>
      </c>
      <c r="D2733" s="2" t="s">
        <v>1954</v>
      </c>
    </row>
    <row r="2734" customFormat="false" ht="12.75" hidden="false" customHeight="false" outlineLevel="0" collapsed="false">
      <c r="A2734" s="0" t="n">
        <v>2729</v>
      </c>
      <c r="C2734" s="0" t="s">
        <v>7</v>
      </c>
      <c r="D2734" s="2" t="s">
        <v>1955</v>
      </c>
    </row>
    <row r="2735" customFormat="false" ht="12.75" hidden="false" customHeight="false" outlineLevel="0" collapsed="false">
      <c r="A2735" s="0" t="n">
        <v>2730</v>
      </c>
      <c r="C2735" s="0" t="s">
        <v>9</v>
      </c>
      <c r="D2735" s="2" t="s">
        <v>1956</v>
      </c>
    </row>
    <row r="2736" customFormat="false" ht="12.75" hidden="false" customHeight="false" outlineLevel="0" collapsed="false">
      <c r="A2736" s="0" t="n">
        <v>2731</v>
      </c>
      <c r="D2736" s="2" t="s">
        <v>1957</v>
      </c>
    </row>
    <row r="2737" customFormat="false" ht="12.75" hidden="false" customHeight="false" outlineLevel="0" collapsed="false">
      <c r="A2737" s="0" t="n">
        <v>2732</v>
      </c>
      <c r="D2737" s="2" t="s">
        <v>1958</v>
      </c>
    </row>
    <row r="2738" customFormat="false" ht="12.75" hidden="false" customHeight="false" outlineLevel="0" collapsed="false">
      <c r="A2738" s="0" t="n">
        <v>2733</v>
      </c>
      <c r="C2738" s="0" t="s">
        <v>2</v>
      </c>
      <c r="D2738" s="2" t="s">
        <v>36</v>
      </c>
    </row>
    <row r="2739" customFormat="false" ht="12.75" hidden="false" customHeight="false" outlineLevel="0" collapsed="false">
      <c r="A2739" s="0" t="n">
        <v>2734</v>
      </c>
      <c r="C2739" s="0" t="s">
        <v>28</v>
      </c>
      <c r="D2739" s="2" t="s">
        <v>1959</v>
      </c>
    </row>
    <row r="2740" customFormat="false" ht="12.75" hidden="false" customHeight="false" outlineLevel="0" collapsed="false">
      <c r="A2740" s="0" t="n">
        <v>2735</v>
      </c>
      <c r="C2740" s="0" t="s">
        <v>2</v>
      </c>
      <c r="D2740" s="2" t="s">
        <v>628</v>
      </c>
    </row>
    <row r="2741" customFormat="false" ht="12.75" hidden="false" customHeight="false" outlineLevel="0" collapsed="false">
      <c r="A2741" s="0" t="n">
        <v>2736</v>
      </c>
      <c r="C2741" s="0" t="s">
        <v>28</v>
      </c>
      <c r="D2741" s="2" t="s">
        <v>1960</v>
      </c>
    </row>
    <row r="2742" customFormat="false" ht="12.75" hidden="false" customHeight="false" outlineLevel="0" collapsed="false">
      <c r="A2742" s="0" t="n">
        <v>2737</v>
      </c>
      <c r="C2742" s="0" t="s">
        <v>2</v>
      </c>
      <c r="D2742" s="2" t="s">
        <v>27</v>
      </c>
    </row>
    <row r="2743" customFormat="false" ht="12.75" hidden="false" customHeight="false" outlineLevel="0" collapsed="false">
      <c r="A2743" s="0" t="n">
        <v>2738</v>
      </c>
      <c r="C2743" s="0" t="s">
        <v>28</v>
      </c>
      <c r="D2743" s="2" t="s">
        <v>1961</v>
      </c>
    </row>
    <row r="2744" customFormat="false" ht="12.75" hidden="false" customHeight="false" outlineLevel="0" collapsed="false">
      <c r="A2744" s="0" t="n">
        <v>2739</v>
      </c>
      <c r="C2744" s="0" t="s">
        <v>9</v>
      </c>
      <c r="D2744" s="2" t="s">
        <v>1962</v>
      </c>
    </row>
    <row r="2745" customFormat="false" ht="12.75" hidden="false" customHeight="false" outlineLevel="0" collapsed="false">
      <c r="A2745" s="0" t="n">
        <v>2740</v>
      </c>
      <c r="C2745" s="0" t="s">
        <v>2</v>
      </c>
      <c r="D2745" s="2" t="s">
        <v>36</v>
      </c>
    </row>
    <row r="2746" customFormat="false" ht="12.75" hidden="false" customHeight="false" outlineLevel="0" collapsed="false">
      <c r="A2746" s="0" t="n">
        <v>2741</v>
      </c>
      <c r="C2746" s="0" t="s">
        <v>28</v>
      </c>
      <c r="D2746" s="2" t="s">
        <v>1963</v>
      </c>
    </row>
    <row r="2747" customFormat="false" ht="12.75" hidden="false" customHeight="false" outlineLevel="0" collapsed="false">
      <c r="A2747" s="0" t="n">
        <v>2742</v>
      </c>
      <c r="C2747" s="0" t="s">
        <v>2</v>
      </c>
      <c r="D2747" s="2" t="s">
        <v>27</v>
      </c>
    </row>
    <row r="2748" customFormat="false" ht="12.75" hidden="false" customHeight="false" outlineLevel="0" collapsed="false">
      <c r="A2748" s="0" t="n">
        <v>2743</v>
      </c>
      <c r="C2748" s="0" t="s">
        <v>28</v>
      </c>
      <c r="D2748" s="2" t="s">
        <v>1964</v>
      </c>
    </row>
    <row r="2749" customFormat="false" ht="12.75" hidden="false" customHeight="false" outlineLevel="0" collapsed="false">
      <c r="A2749" s="0" t="n">
        <v>2744</v>
      </c>
      <c r="D2749" s="2" t="s">
        <v>1965</v>
      </c>
    </row>
    <row r="2750" customFormat="false" ht="12.75" hidden="false" customHeight="false" outlineLevel="0" collapsed="false">
      <c r="A2750" s="0" t="n">
        <v>2745</v>
      </c>
      <c r="C2750" s="0" t="s">
        <v>9</v>
      </c>
      <c r="D2750" s="2" t="s">
        <v>1966</v>
      </c>
    </row>
    <row r="2751" customFormat="false" ht="12.75" hidden="false" customHeight="false" outlineLevel="0" collapsed="false">
      <c r="A2751" s="0" t="n">
        <v>2746</v>
      </c>
      <c r="D2751" s="2" t="s">
        <v>1967</v>
      </c>
    </row>
    <row r="2752" customFormat="false" ht="12.75" hidden="false" customHeight="false" outlineLevel="0" collapsed="false">
      <c r="A2752" s="0" t="n">
        <v>2747</v>
      </c>
      <c r="C2752" s="0" t="s">
        <v>2</v>
      </c>
      <c r="D2752" s="2" t="s">
        <v>52</v>
      </c>
    </row>
    <row r="2753" customFormat="false" ht="12.75" hidden="false" customHeight="false" outlineLevel="0" collapsed="false">
      <c r="A2753" s="0" t="n">
        <v>2748</v>
      </c>
      <c r="C2753" s="0" t="s">
        <v>28</v>
      </c>
      <c r="D2753" s="2" t="s">
        <v>1968</v>
      </c>
    </row>
    <row r="2754" customFormat="false" ht="12.75" hidden="false" customHeight="false" outlineLevel="0" collapsed="false">
      <c r="A2754" s="0" t="n">
        <v>2749</v>
      </c>
      <c r="C2754" s="0" t="s">
        <v>2</v>
      </c>
      <c r="D2754" s="2" t="s">
        <v>27</v>
      </c>
    </row>
    <row r="2755" customFormat="false" ht="12.75" hidden="false" customHeight="false" outlineLevel="0" collapsed="false">
      <c r="A2755" s="0" t="n">
        <v>2750</v>
      </c>
      <c r="C2755" s="0" t="s">
        <v>28</v>
      </c>
      <c r="D2755" s="2" t="s">
        <v>1969</v>
      </c>
    </row>
    <row r="2756" customFormat="false" ht="12.75" hidden="false" customHeight="false" outlineLevel="0" collapsed="false">
      <c r="A2756" s="0" t="n">
        <v>2751</v>
      </c>
      <c r="C2756" s="0" t="s">
        <v>39</v>
      </c>
      <c r="D2756" s="2" t="n">
        <v>77</v>
      </c>
    </row>
    <row r="2757" customFormat="false" ht="12.75" hidden="false" customHeight="false" outlineLevel="0" collapsed="false">
      <c r="A2757" s="0" t="n">
        <v>2752</v>
      </c>
      <c r="C2757" s="0" t="s">
        <v>2</v>
      </c>
      <c r="D2757" s="2" t="s">
        <v>52</v>
      </c>
    </row>
    <row r="2758" customFormat="false" ht="12.75" hidden="false" customHeight="false" outlineLevel="0" collapsed="false">
      <c r="A2758" s="0" t="n">
        <v>2753</v>
      </c>
      <c r="C2758" s="0" t="s">
        <v>28</v>
      </c>
      <c r="D2758" s="2" t="s">
        <v>1970</v>
      </c>
    </row>
    <row r="2759" customFormat="false" ht="12.75" hidden="false" customHeight="false" outlineLevel="0" collapsed="false">
      <c r="A2759" s="0" t="n">
        <v>2754</v>
      </c>
      <c r="C2759" s="0" t="s">
        <v>2</v>
      </c>
      <c r="D2759" s="2" t="s">
        <v>27</v>
      </c>
    </row>
    <row r="2760" customFormat="false" ht="12.75" hidden="false" customHeight="false" outlineLevel="0" collapsed="false">
      <c r="A2760" s="0" t="n">
        <v>2755</v>
      </c>
      <c r="C2760" s="0" t="s">
        <v>28</v>
      </c>
      <c r="D2760" s="2" t="s">
        <v>1971</v>
      </c>
    </row>
    <row r="2761" customFormat="false" ht="12.75" hidden="false" customHeight="false" outlineLevel="0" collapsed="false">
      <c r="A2761" s="0" t="n">
        <v>2756</v>
      </c>
      <c r="D2761" s="2" t="s">
        <v>1972</v>
      </c>
    </row>
    <row r="2762" customFormat="false" ht="12.75" hidden="false" customHeight="false" outlineLevel="0" collapsed="false">
      <c r="A2762" s="0" t="n">
        <v>2757</v>
      </c>
      <c r="C2762" s="0" t="s">
        <v>2</v>
      </c>
      <c r="D2762" s="2" t="s">
        <v>52</v>
      </c>
    </row>
    <row r="2763" customFormat="false" ht="12.75" hidden="false" customHeight="false" outlineLevel="0" collapsed="false">
      <c r="A2763" s="0" t="n">
        <v>2758</v>
      </c>
      <c r="C2763" s="0" t="s">
        <v>53</v>
      </c>
      <c r="D2763" s="2" t="s">
        <v>1973</v>
      </c>
    </row>
    <row r="2764" customFormat="false" ht="12.75" hidden="false" customHeight="false" outlineLevel="0" collapsed="false">
      <c r="A2764" s="0" t="n">
        <v>2759</v>
      </c>
      <c r="C2764" s="0" t="s">
        <v>28</v>
      </c>
      <c r="D2764" s="2" t="s">
        <v>1974</v>
      </c>
    </row>
    <row r="2765" customFormat="false" ht="12.75" hidden="false" customHeight="false" outlineLevel="0" collapsed="false">
      <c r="A2765" s="0" t="n">
        <v>2760</v>
      </c>
      <c r="C2765" s="0" t="s">
        <v>2</v>
      </c>
      <c r="D2765" s="2" t="s">
        <v>27</v>
      </c>
    </row>
    <row r="2766" customFormat="false" ht="12.75" hidden="false" customHeight="false" outlineLevel="0" collapsed="false">
      <c r="A2766" s="0" t="n">
        <v>2761</v>
      </c>
      <c r="C2766" s="0" t="s">
        <v>28</v>
      </c>
      <c r="D2766" s="2" t="s">
        <v>1975</v>
      </c>
    </row>
    <row r="2767" customFormat="false" ht="12.75" hidden="false" customHeight="false" outlineLevel="0" collapsed="false">
      <c r="A2767" s="0" t="n">
        <v>2762</v>
      </c>
      <c r="C2767" s="0" t="s">
        <v>9</v>
      </c>
      <c r="D2767" s="2" t="s">
        <v>1976</v>
      </c>
    </row>
    <row r="2768" customFormat="false" ht="12.75" hidden="false" customHeight="false" outlineLevel="0" collapsed="false">
      <c r="A2768" s="0" t="n">
        <v>2763</v>
      </c>
      <c r="D2768" s="2" t="s">
        <v>1977</v>
      </c>
    </row>
    <row r="2769" customFormat="false" ht="12.75" hidden="false" customHeight="false" outlineLevel="0" collapsed="false">
      <c r="A2769" s="0" t="n">
        <v>2764</v>
      </c>
      <c r="D2769" s="2" t="s">
        <v>1978</v>
      </c>
    </row>
    <row r="2770" customFormat="false" ht="12.75" hidden="false" customHeight="false" outlineLevel="0" collapsed="false">
      <c r="A2770" s="0" t="n">
        <v>2765</v>
      </c>
      <c r="D2770" s="2" t="s">
        <v>1979</v>
      </c>
    </row>
    <row r="2771" customFormat="false" ht="12.75" hidden="false" customHeight="false" outlineLevel="0" collapsed="false">
      <c r="A2771" s="0" t="n">
        <v>2766</v>
      </c>
      <c r="D2771" s="2" t="s">
        <v>1980</v>
      </c>
    </row>
    <row r="2772" customFormat="false" ht="12.75" hidden="false" customHeight="false" outlineLevel="0" collapsed="false">
      <c r="A2772" s="0" t="n">
        <v>2767</v>
      </c>
      <c r="C2772" s="0" t="s">
        <v>9</v>
      </c>
      <c r="D2772" s="2" t="s">
        <v>1981</v>
      </c>
    </row>
    <row r="2773" customFormat="false" ht="12.75" hidden="false" customHeight="false" outlineLevel="0" collapsed="false">
      <c r="A2773" s="0" t="n">
        <v>2768</v>
      </c>
      <c r="D2773" s="2" t="s">
        <v>1982</v>
      </c>
    </row>
    <row r="2774" customFormat="false" ht="12.75" hidden="false" customHeight="false" outlineLevel="0" collapsed="false">
      <c r="A2774" s="0" t="n">
        <v>2769</v>
      </c>
      <c r="D2774" s="2" t="s">
        <v>1983</v>
      </c>
    </row>
    <row r="2775" customFormat="false" ht="12.75" hidden="false" customHeight="false" outlineLevel="0" collapsed="false">
      <c r="A2775" s="0" t="n">
        <v>2770</v>
      </c>
      <c r="C2775" s="0" t="s">
        <v>2</v>
      </c>
      <c r="D2775" s="2" t="s">
        <v>36</v>
      </c>
    </row>
    <row r="2776" customFormat="false" ht="12.75" hidden="false" customHeight="false" outlineLevel="0" collapsed="false">
      <c r="A2776" s="0" t="n">
        <v>2771</v>
      </c>
      <c r="C2776" s="0" t="s">
        <v>28</v>
      </c>
      <c r="D2776" s="2" t="s">
        <v>1984</v>
      </c>
    </row>
    <row r="2777" customFormat="false" ht="12.75" hidden="false" customHeight="false" outlineLevel="0" collapsed="false">
      <c r="A2777" s="0" t="n">
        <v>2772</v>
      </c>
      <c r="C2777" s="0" t="s">
        <v>9</v>
      </c>
      <c r="D2777" s="2" t="s">
        <v>1985</v>
      </c>
    </row>
    <row r="2778" customFormat="false" ht="12.75" hidden="false" customHeight="false" outlineLevel="0" collapsed="false">
      <c r="A2778" s="0" t="n">
        <v>2773</v>
      </c>
      <c r="D2778" s="2" t="s">
        <v>1986</v>
      </c>
    </row>
    <row r="2779" customFormat="false" ht="12.75" hidden="false" customHeight="false" outlineLevel="0" collapsed="false">
      <c r="A2779" s="0" t="n">
        <v>2774</v>
      </c>
      <c r="D2779" s="2" t="s">
        <v>1987</v>
      </c>
    </row>
    <row r="2780" customFormat="false" ht="12.75" hidden="false" customHeight="false" outlineLevel="0" collapsed="false">
      <c r="A2780" s="0" t="n">
        <v>2775</v>
      </c>
      <c r="D2780" s="2" t="s">
        <v>1988</v>
      </c>
    </row>
    <row r="2781" customFormat="false" ht="12.75" hidden="false" customHeight="false" outlineLevel="0" collapsed="false">
      <c r="A2781" s="0" t="n">
        <v>2776</v>
      </c>
      <c r="C2781" s="0" t="s">
        <v>2</v>
      </c>
      <c r="D2781" s="2" t="s">
        <v>1813</v>
      </c>
    </row>
    <row r="2782" customFormat="false" ht="12.75" hidden="false" customHeight="false" outlineLevel="0" collapsed="false">
      <c r="A2782" s="0" t="n">
        <v>2777</v>
      </c>
      <c r="C2782" s="0" t="s">
        <v>28</v>
      </c>
      <c r="D2782" s="2" t="s">
        <v>1989</v>
      </c>
    </row>
    <row r="2783" customFormat="false" ht="12.75" hidden="false" customHeight="false" outlineLevel="0" collapsed="false">
      <c r="A2783" s="0" t="n">
        <v>2778</v>
      </c>
      <c r="C2783" s="0" t="s">
        <v>7</v>
      </c>
      <c r="D2783" s="2" t="s">
        <v>1852</v>
      </c>
    </row>
    <row r="2784" customFormat="false" ht="12.75" hidden="false" customHeight="false" outlineLevel="0" collapsed="false">
      <c r="A2784" s="0" t="n">
        <v>2779</v>
      </c>
      <c r="C2784" s="0" t="s">
        <v>9</v>
      </c>
      <c r="D2784" s="2" t="s">
        <v>1990</v>
      </c>
    </row>
    <row r="2785" customFormat="false" ht="12.75" hidden="false" customHeight="false" outlineLevel="0" collapsed="false">
      <c r="A2785" s="0" t="n">
        <v>2780</v>
      </c>
      <c r="C2785" s="0" t="s">
        <v>2</v>
      </c>
      <c r="D2785" s="2" t="s">
        <v>1801</v>
      </c>
    </row>
    <row r="2786" customFormat="false" ht="12.75" hidden="false" customHeight="false" outlineLevel="0" collapsed="false">
      <c r="A2786" s="0" t="n">
        <v>2781</v>
      </c>
      <c r="C2786" s="0" t="s">
        <v>53</v>
      </c>
      <c r="D2786" s="2" t="s">
        <v>1991</v>
      </c>
    </row>
    <row r="2787" customFormat="false" ht="12.75" hidden="false" customHeight="false" outlineLevel="0" collapsed="false">
      <c r="A2787" s="0" t="n">
        <v>2782</v>
      </c>
      <c r="C2787" s="0" t="s">
        <v>28</v>
      </c>
      <c r="D2787" s="2" t="s">
        <v>1992</v>
      </c>
    </row>
    <row r="2788" customFormat="false" ht="12.75" hidden="false" customHeight="false" outlineLevel="0" collapsed="false">
      <c r="A2788" s="0" t="n">
        <v>2783</v>
      </c>
      <c r="C2788" s="0" t="s">
        <v>9</v>
      </c>
      <c r="D2788" s="2" t="s">
        <v>1993</v>
      </c>
    </row>
    <row r="2789" customFormat="false" ht="12.75" hidden="false" customHeight="false" outlineLevel="0" collapsed="false">
      <c r="A2789" s="0" t="n">
        <v>2784</v>
      </c>
      <c r="D2789" s="2" t="s">
        <v>1994</v>
      </c>
    </row>
    <row r="2790" customFormat="false" ht="12.75" hidden="false" customHeight="false" outlineLevel="0" collapsed="false">
      <c r="A2790" s="0" t="n">
        <v>2785</v>
      </c>
      <c r="D2790" s="2" t="s">
        <v>1995</v>
      </c>
    </row>
    <row r="2791" customFormat="false" ht="12.75" hidden="false" customHeight="false" outlineLevel="0" collapsed="false">
      <c r="A2791" s="0" t="n">
        <v>2786</v>
      </c>
      <c r="C2791" s="0" t="s">
        <v>7</v>
      </c>
      <c r="D2791" s="2" t="s">
        <v>1852</v>
      </c>
    </row>
    <row r="2792" customFormat="false" ht="12.75" hidden="false" customHeight="false" outlineLevel="0" collapsed="false">
      <c r="A2792" s="0" t="n">
        <v>2787</v>
      </c>
      <c r="C2792" s="0" t="s">
        <v>9</v>
      </c>
      <c r="D2792" s="2" t="s">
        <v>1996</v>
      </c>
    </row>
    <row r="2793" customFormat="false" ht="12.75" hidden="false" customHeight="false" outlineLevel="0" collapsed="false">
      <c r="A2793" s="0" t="n">
        <v>2788</v>
      </c>
      <c r="D2793" s="2" t="s">
        <v>1997</v>
      </c>
    </row>
    <row r="2794" customFormat="false" ht="12.75" hidden="false" customHeight="false" outlineLevel="0" collapsed="false">
      <c r="A2794" s="0" t="n">
        <v>2789</v>
      </c>
      <c r="D2794" s="2" t="s">
        <v>1998</v>
      </c>
    </row>
    <row r="2795" customFormat="false" ht="12.75" hidden="false" customHeight="false" outlineLevel="0" collapsed="false">
      <c r="A2795" s="0" t="n">
        <v>2790</v>
      </c>
      <c r="D2795" s="2" t="s">
        <v>1999</v>
      </c>
    </row>
    <row r="2796" customFormat="false" ht="12.75" hidden="false" customHeight="false" outlineLevel="0" collapsed="false">
      <c r="A2796" s="0" t="n">
        <v>2791</v>
      </c>
      <c r="D2796" s="2" t="s">
        <v>2000</v>
      </c>
    </row>
    <row r="2797" customFormat="false" ht="12.75" hidden="false" customHeight="false" outlineLevel="0" collapsed="false">
      <c r="A2797" s="0" t="n">
        <v>2792</v>
      </c>
      <c r="C2797" s="0" t="s">
        <v>39</v>
      </c>
      <c r="D2797" s="2" t="n">
        <v>78</v>
      </c>
    </row>
    <row r="2798" customFormat="false" ht="12.75" hidden="false" customHeight="false" outlineLevel="0" collapsed="false">
      <c r="A2798" s="0" t="n">
        <v>2793</v>
      </c>
      <c r="C2798" s="0" t="s">
        <v>2</v>
      </c>
      <c r="D2798" s="2" t="s">
        <v>52</v>
      </c>
    </row>
    <row r="2799" customFormat="false" ht="12.75" hidden="false" customHeight="false" outlineLevel="0" collapsed="false">
      <c r="A2799" s="0" t="n">
        <v>2794</v>
      </c>
      <c r="C2799" s="0" t="s">
        <v>28</v>
      </c>
      <c r="D2799" s="2" t="s">
        <v>2001</v>
      </c>
    </row>
    <row r="2800" customFormat="false" ht="12.75" hidden="false" customHeight="false" outlineLevel="0" collapsed="false">
      <c r="A2800" s="0" t="n">
        <v>2795</v>
      </c>
      <c r="C2800" s="0" t="s">
        <v>9</v>
      </c>
      <c r="D2800" s="2" t="s">
        <v>2002</v>
      </c>
    </row>
    <row r="2801" customFormat="false" ht="12.75" hidden="false" customHeight="false" outlineLevel="0" collapsed="false">
      <c r="A2801" s="0" t="n">
        <v>2796</v>
      </c>
      <c r="C2801" s="0" t="s">
        <v>2</v>
      </c>
      <c r="D2801" s="2" t="s">
        <v>1813</v>
      </c>
    </row>
    <row r="2802" customFormat="false" ht="12.75" hidden="false" customHeight="false" outlineLevel="0" collapsed="false">
      <c r="A2802" s="0" t="n">
        <v>2797</v>
      </c>
      <c r="C2802" s="0" t="s">
        <v>28</v>
      </c>
      <c r="D2802" s="2" t="s">
        <v>2003</v>
      </c>
    </row>
    <row r="2803" customFormat="false" ht="12.75" hidden="false" customHeight="false" outlineLevel="0" collapsed="false">
      <c r="A2803" s="0" t="n">
        <v>2798</v>
      </c>
      <c r="C2803" s="0" t="s">
        <v>9</v>
      </c>
      <c r="D2803" s="2" t="s">
        <v>2004</v>
      </c>
    </row>
    <row r="2804" customFormat="false" ht="12.75" hidden="false" customHeight="false" outlineLevel="0" collapsed="false">
      <c r="A2804" s="0" t="n">
        <v>2799</v>
      </c>
      <c r="D2804" s="2" t="s">
        <v>674</v>
      </c>
    </row>
    <row r="2805" customFormat="false" ht="12.75" hidden="false" customHeight="false" outlineLevel="0" collapsed="false">
      <c r="A2805" s="0" t="n">
        <v>2800</v>
      </c>
      <c r="C2805" s="0" t="s">
        <v>7</v>
      </c>
      <c r="D2805" s="2" t="s">
        <v>2005</v>
      </c>
    </row>
    <row r="2806" customFormat="false" ht="12.75" hidden="false" customHeight="false" outlineLevel="0" collapsed="false">
      <c r="A2806" s="0" t="n">
        <v>2801</v>
      </c>
      <c r="C2806" s="0" t="s">
        <v>9</v>
      </c>
      <c r="D2806" s="2" t="s">
        <v>2006</v>
      </c>
    </row>
    <row r="2807" customFormat="false" ht="12.75" hidden="false" customHeight="false" outlineLevel="0" collapsed="false">
      <c r="A2807" s="0" t="n">
        <v>2802</v>
      </c>
      <c r="D2807" s="2" t="s">
        <v>2007</v>
      </c>
    </row>
    <row r="2808" customFormat="false" ht="12.75" hidden="false" customHeight="false" outlineLevel="0" collapsed="false">
      <c r="A2808" s="0" t="n">
        <v>2803</v>
      </c>
      <c r="D2808" s="2" t="s">
        <v>2008</v>
      </c>
    </row>
    <row r="2809" customFormat="false" ht="12.75" hidden="false" customHeight="false" outlineLevel="0" collapsed="false">
      <c r="A2809" s="0" t="n">
        <v>2804</v>
      </c>
      <c r="D2809" s="2" t="s">
        <v>2009</v>
      </c>
    </row>
    <row r="2810" customFormat="false" ht="12.75" hidden="false" customHeight="false" outlineLevel="0" collapsed="false">
      <c r="A2810" s="0" t="n">
        <v>2805</v>
      </c>
      <c r="D2810" s="2" t="s">
        <v>2010</v>
      </c>
    </row>
    <row r="2811" customFormat="false" ht="12.75" hidden="false" customHeight="false" outlineLevel="0" collapsed="false">
      <c r="A2811" s="0" t="n">
        <v>2806</v>
      </c>
      <c r="D2811" s="2" t="s">
        <v>2011</v>
      </c>
    </row>
    <row r="2812" customFormat="false" ht="12.75" hidden="false" customHeight="false" outlineLevel="0" collapsed="false">
      <c r="A2812" s="0" t="n">
        <v>2807</v>
      </c>
      <c r="D2812" s="2" t="s">
        <v>2012</v>
      </c>
    </row>
    <row r="2813" customFormat="false" ht="12.75" hidden="false" customHeight="false" outlineLevel="0" collapsed="false">
      <c r="A2813" s="0" t="n">
        <v>2808</v>
      </c>
      <c r="D2813" s="2" t="s">
        <v>2013</v>
      </c>
    </row>
    <row r="2814" customFormat="false" ht="12.75" hidden="false" customHeight="false" outlineLevel="0" collapsed="false">
      <c r="A2814" s="0" t="n">
        <v>2809</v>
      </c>
      <c r="C2814" s="0" t="s">
        <v>2</v>
      </c>
      <c r="D2814" s="2" t="s">
        <v>2014</v>
      </c>
    </row>
    <row r="2815" customFormat="false" ht="12.75" hidden="false" customHeight="false" outlineLevel="0" collapsed="false">
      <c r="A2815" s="0" t="n">
        <v>2810</v>
      </c>
      <c r="C2815" s="0" t="s">
        <v>28</v>
      </c>
      <c r="D2815" s="2" t="s">
        <v>2015</v>
      </c>
    </row>
    <row r="2816" customFormat="false" ht="12.75" hidden="false" customHeight="false" outlineLevel="0" collapsed="false">
      <c r="A2816" s="0" t="n">
        <v>2811</v>
      </c>
      <c r="C2816" s="0" t="s">
        <v>2</v>
      </c>
      <c r="D2816" s="2" t="s">
        <v>52</v>
      </c>
    </row>
    <row r="2817" customFormat="false" ht="12.75" hidden="false" customHeight="false" outlineLevel="0" collapsed="false">
      <c r="A2817" s="0" t="n">
        <v>2812</v>
      </c>
      <c r="C2817" s="0" t="s">
        <v>28</v>
      </c>
      <c r="D2817" s="2" t="s">
        <v>2016</v>
      </c>
    </row>
    <row r="2818" customFormat="false" ht="12.75" hidden="false" customHeight="false" outlineLevel="0" collapsed="false">
      <c r="A2818" s="0" t="n">
        <v>2813</v>
      </c>
      <c r="C2818" s="0" t="s">
        <v>2</v>
      </c>
      <c r="D2818" s="2" t="s">
        <v>2014</v>
      </c>
    </row>
    <row r="2819" customFormat="false" ht="12.75" hidden="false" customHeight="false" outlineLevel="0" collapsed="false">
      <c r="A2819" s="0" t="n">
        <v>2814</v>
      </c>
      <c r="C2819" s="0" t="s">
        <v>53</v>
      </c>
      <c r="D2819" s="2" t="s">
        <v>2017</v>
      </c>
    </row>
    <row r="2820" customFormat="false" ht="12.75" hidden="false" customHeight="false" outlineLevel="0" collapsed="false">
      <c r="A2820" s="0" t="n">
        <v>2815</v>
      </c>
      <c r="C2820" s="0" t="s">
        <v>28</v>
      </c>
      <c r="D2820" s="2" t="s">
        <v>2018</v>
      </c>
    </row>
    <row r="2821" customFormat="false" ht="12.75" hidden="false" customHeight="false" outlineLevel="0" collapsed="false">
      <c r="A2821" s="0" t="n">
        <v>2816</v>
      </c>
      <c r="C2821" s="0" t="s">
        <v>9</v>
      </c>
      <c r="D2821" s="2" t="s">
        <v>2019</v>
      </c>
    </row>
    <row r="2822" customFormat="false" ht="12.75" hidden="false" customHeight="false" outlineLevel="0" collapsed="false">
      <c r="A2822" s="0" t="n">
        <v>2817</v>
      </c>
      <c r="D2822" s="2" t="s">
        <v>2020</v>
      </c>
    </row>
    <row r="2823" customFormat="false" ht="12.75" hidden="false" customHeight="false" outlineLevel="0" collapsed="false">
      <c r="A2823" s="0" t="n">
        <v>2818</v>
      </c>
      <c r="D2823" s="2" t="s">
        <v>2021</v>
      </c>
    </row>
    <row r="2824" customFormat="false" ht="12.75" hidden="false" customHeight="false" outlineLevel="0" collapsed="false">
      <c r="A2824" s="0" t="n">
        <v>2819</v>
      </c>
      <c r="D2824" s="2" t="s">
        <v>2022</v>
      </c>
    </row>
    <row r="2825" customFormat="false" ht="12.75" hidden="false" customHeight="false" outlineLevel="0" collapsed="false">
      <c r="A2825" s="0" t="n">
        <v>2820</v>
      </c>
      <c r="C2825" s="0" t="s">
        <v>2</v>
      </c>
      <c r="D2825" s="2" t="s">
        <v>2023</v>
      </c>
    </row>
    <row r="2826" customFormat="false" ht="12.75" hidden="false" customHeight="false" outlineLevel="0" collapsed="false">
      <c r="A2826" s="0" t="n">
        <v>2821</v>
      </c>
      <c r="C2826" s="0" t="s">
        <v>28</v>
      </c>
      <c r="D2826" s="2" t="s">
        <v>2024</v>
      </c>
    </row>
    <row r="2827" customFormat="false" ht="12.75" hidden="false" customHeight="false" outlineLevel="0" collapsed="false">
      <c r="A2827" s="0" t="n">
        <v>2822</v>
      </c>
      <c r="C2827" s="0" t="s">
        <v>9</v>
      </c>
      <c r="D2827" s="2" t="s">
        <v>2025</v>
      </c>
    </row>
    <row r="2828" customFormat="false" ht="12.75" hidden="false" customHeight="false" outlineLevel="0" collapsed="false">
      <c r="A2828" s="0" t="n">
        <v>2823</v>
      </c>
      <c r="D2828" s="2" t="s">
        <v>2026</v>
      </c>
    </row>
    <row r="2829" customFormat="false" ht="12.75" hidden="false" customHeight="false" outlineLevel="0" collapsed="false">
      <c r="A2829" s="0" t="n">
        <v>2824</v>
      </c>
      <c r="C2829" s="0" t="s">
        <v>2</v>
      </c>
      <c r="D2829" s="2" t="s">
        <v>52</v>
      </c>
    </row>
    <row r="2830" customFormat="false" ht="12.75" hidden="false" customHeight="false" outlineLevel="0" collapsed="false">
      <c r="A2830" s="0" t="n">
        <v>2825</v>
      </c>
      <c r="C2830" s="0" t="s">
        <v>28</v>
      </c>
      <c r="D2830" s="2" t="s">
        <v>2027</v>
      </c>
    </row>
    <row r="2831" customFormat="false" ht="12.75" hidden="false" customHeight="false" outlineLevel="0" collapsed="false">
      <c r="A2831" s="0" t="n">
        <v>2826</v>
      </c>
      <c r="C2831" s="0" t="s">
        <v>9</v>
      </c>
      <c r="D2831" s="2" t="s">
        <v>2028</v>
      </c>
    </row>
    <row r="2832" customFormat="false" ht="12.75" hidden="false" customHeight="false" outlineLevel="0" collapsed="false">
      <c r="A2832" s="0" t="n">
        <v>2827</v>
      </c>
      <c r="D2832" s="2" t="s">
        <v>2029</v>
      </c>
    </row>
    <row r="2833" customFormat="false" ht="12.75" hidden="false" customHeight="false" outlineLevel="0" collapsed="false">
      <c r="A2833" s="0" t="n">
        <v>2828</v>
      </c>
      <c r="D2833" s="2" t="s">
        <v>2030</v>
      </c>
    </row>
    <row r="2834" customFormat="false" ht="12.75" hidden="false" customHeight="false" outlineLevel="0" collapsed="false">
      <c r="A2834" s="0" t="n">
        <v>2829</v>
      </c>
      <c r="D2834" s="2" t="s">
        <v>2031</v>
      </c>
    </row>
    <row r="2835" customFormat="false" ht="12.75" hidden="false" customHeight="false" outlineLevel="0" collapsed="false">
      <c r="A2835" s="0" t="n">
        <v>2830</v>
      </c>
      <c r="C2835" s="0" t="s">
        <v>39</v>
      </c>
      <c r="D2835" s="2" t="n">
        <v>79</v>
      </c>
    </row>
    <row r="2836" customFormat="false" ht="12.75" hidden="false" customHeight="false" outlineLevel="0" collapsed="false">
      <c r="A2836" s="0" t="n">
        <v>2831</v>
      </c>
      <c r="C2836" s="0" t="s">
        <v>2</v>
      </c>
      <c r="D2836" s="2" t="s">
        <v>36</v>
      </c>
    </row>
    <row r="2837" customFormat="false" ht="12.75" hidden="false" customHeight="false" outlineLevel="0" collapsed="false">
      <c r="A2837" s="0" t="n">
        <v>2832</v>
      </c>
      <c r="C2837" s="0" t="s">
        <v>53</v>
      </c>
      <c r="D2837" s="2" t="s">
        <v>133</v>
      </c>
    </row>
    <row r="2838" customFormat="false" ht="12.75" hidden="false" customHeight="false" outlineLevel="0" collapsed="false">
      <c r="A2838" s="0" t="n">
        <v>2833</v>
      </c>
      <c r="C2838" s="0" t="s">
        <v>28</v>
      </c>
      <c r="D2838" s="2" t="s">
        <v>2032</v>
      </c>
    </row>
    <row r="2839" customFormat="false" ht="12.75" hidden="false" customHeight="false" outlineLevel="0" collapsed="false">
      <c r="A2839" s="0" t="n">
        <v>2834</v>
      </c>
      <c r="D2839" s="2" t="s">
        <v>2033</v>
      </c>
    </row>
    <row r="2840" customFormat="false" ht="12.75" hidden="false" customHeight="false" outlineLevel="0" collapsed="false">
      <c r="A2840" s="0" t="n">
        <v>2835</v>
      </c>
      <c r="D2840" s="2" t="s">
        <v>2034</v>
      </c>
    </row>
    <row r="2841" customFormat="false" ht="12.75" hidden="false" customHeight="false" outlineLevel="0" collapsed="false">
      <c r="A2841" s="0" t="n">
        <v>2836</v>
      </c>
      <c r="C2841" s="0" t="s">
        <v>53</v>
      </c>
      <c r="D2841" s="2" t="s">
        <v>2035</v>
      </c>
    </row>
    <row r="2842" customFormat="false" ht="12.75" hidden="false" customHeight="false" outlineLevel="0" collapsed="false">
      <c r="A2842" s="0" t="n">
        <v>2837</v>
      </c>
      <c r="C2842" s="0" t="s">
        <v>9</v>
      </c>
      <c r="D2842" s="2" t="s">
        <v>2036</v>
      </c>
    </row>
    <row r="2843" customFormat="false" ht="12.75" hidden="false" customHeight="false" outlineLevel="0" collapsed="false">
      <c r="A2843" s="0" t="n">
        <v>2838</v>
      </c>
      <c r="D2843" s="2" t="s">
        <v>2037</v>
      </c>
    </row>
    <row r="2844" customFormat="false" ht="12.75" hidden="false" customHeight="false" outlineLevel="0" collapsed="false">
      <c r="A2844" s="0" t="n">
        <v>2839</v>
      </c>
      <c r="C2844" s="0" t="s">
        <v>2</v>
      </c>
      <c r="D2844" s="2" t="s">
        <v>36</v>
      </c>
    </row>
    <row r="2845" customFormat="false" ht="12.75" hidden="false" customHeight="false" outlineLevel="0" collapsed="false">
      <c r="A2845" s="0" t="n">
        <v>2840</v>
      </c>
      <c r="C2845" s="0" t="s">
        <v>28</v>
      </c>
      <c r="D2845" s="2" t="s">
        <v>2038</v>
      </c>
    </row>
    <row r="2846" customFormat="false" ht="12.75" hidden="false" customHeight="false" outlineLevel="0" collapsed="false">
      <c r="A2846" s="0" t="n">
        <v>2841</v>
      </c>
      <c r="C2846" s="0" t="s">
        <v>53</v>
      </c>
      <c r="D2846" s="2" t="s">
        <v>133</v>
      </c>
    </row>
    <row r="2847" customFormat="false" ht="12.75" hidden="false" customHeight="false" outlineLevel="0" collapsed="false">
      <c r="A2847" s="0" t="n">
        <v>2842</v>
      </c>
      <c r="C2847" s="0" t="s">
        <v>28</v>
      </c>
      <c r="D2847" s="2" t="s">
        <v>2039</v>
      </c>
    </row>
    <row r="2848" customFormat="false" ht="12.75" hidden="false" customHeight="false" outlineLevel="0" collapsed="false">
      <c r="A2848" s="0" t="n">
        <v>2843</v>
      </c>
      <c r="C2848" s="0" t="s">
        <v>7</v>
      </c>
      <c r="D2848" s="2" t="s">
        <v>2040</v>
      </c>
    </row>
    <row r="2849" customFormat="false" ht="12.75" hidden="false" customHeight="false" outlineLevel="0" collapsed="false">
      <c r="A2849" s="0" t="n">
        <v>2844</v>
      </c>
      <c r="C2849" s="0" t="s">
        <v>9</v>
      </c>
      <c r="D2849" s="2" t="s">
        <v>2041</v>
      </c>
    </row>
    <row r="2850" customFormat="false" ht="12.75" hidden="false" customHeight="false" outlineLevel="0" collapsed="false">
      <c r="A2850" s="0" t="n">
        <v>2845</v>
      </c>
      <c r="D2850" s="2" t="s">
        <v>2042</v>
      </c>
    </row>
    <row r="2851" customFormat="false" ht="12.75" hidden="false" customHeight="false" outlineLevel="0" collapsed="false">
      <c r="A2851" s="0" t="n">
        <v>2846</v>
      </c>
      <c r="D2851" s="2" t="s">
        <v>2043</v>
      </c>
    </row>
    <row r="2852" customFormat="false" ht="12.75" hidden="false" customHeight="false" outlineLevel="0" collapsed="false">
      <c r="A2852" s="0" t="n">
        <v>2847</v>
      </c>
      <c r="D2852" s="2" t="s">
        <v>2044</v>
      </c>
    </row>
    <row r="2853" customFormat="false" ht="12.75" hidden="false" customHeight="false" outlineLevel="0" collapsed="false">
      <c r="A2853" s="0" t="n">
        <v>2848</v>
      </c>
      <c r="D2853" s="2" t="s">
        <v>2045</v>
      </c>
    </row>
    <row r="2854" customFormat="false" ht="12.75" hidden="false" customHeight="false" outlineLevel="0" collapsed="false">
      <c r="A2854" s="0" t="n">
        <v>2849</v>
      </c>
      <c r="D2854" s="2" t="s">
        <v>2046</v>
      </c>
    </row>
    <row r="2855" customFormat="false" ht="12.75" hidden="false" customHeight="false" outlineLevel="0" collapsed="false">
      <c r="A2855" s="0" t="n">
        <v>2850</v>
      </c>
      <c r="D2855" s="2" t="s">
        <v>2047</v>
      </c>
    </row>
    <row r="2856" customFormat="false" ht="12.75" hidden="false" customHeight="false" outlineLevel="0" collapsed="false">
      <c r="A2856" s="0" t="n">
        <v>2851</v>
      </c>
      <c r="C2856" s="0" t="s">
        <v>2</v>
      </c>
      <c r="D2856" s="2" t="s">
        <v>52</v>
      </c>
    </row>
    <row r="2857" customFormat="false" ht="12.75" hidden="false" customHeight="false" outlineLevel="0" collapsed="false">
      <c r="A2857" s="0" t="n">
        <v>2852</v>
      </c>
      <c r="C2857" s="0" t="s">
        <v>28</v>
      </c>
      <c r="D2857" s="2" t="s">
        <v>2048</v>
      </c>
    </row>
    <row r="2858" customFormat="false" ht="12.75" hidden="false" customHeight="false" outlineLevel="0" collapsed="false">
      <c r="A2858" s="0" t="n">
        <v>2853</v>
      </c>
      <c r="C2858" s="0" t="s">
        <v>9</v>
      </c>
      <c r="D2858" s="2" t="s">
        <v>2049</v>
      </c>
    </row>
    <row r="2859" customFormat="false" ht="12.75" hidden="false" customHeight="false" outlineLevel="0" collapsed="false">
      <c r="A2859" s="0" t="n">
        <v>2854</v>
      </c>
      <c r="D2859" s="2" t="s">
        <v>2050</v>
      </c>
    </row>
    <row r="2860" customFormat="false" ht="12.75" hidden="false" customHeight="false" outlineLevel="0" collapsed="false">
      <c r="A2860" s="0" t="n">
        <v>2855</v>
      </c>
      <c r="C2860" s="0" t="s">
        <v>2</v>
      </c>
      <c r="D2860" s="2" t="s">
        <v>36</v>
      </c>
    </row>
    <row r="2861" customFormat="false" ht="12.75" hidden="false" customHeight="false" outlineLevel="0" collapsed="false">
      <c r="A2861" s="0" t="n">
        <v>2856</v>
      </c>
      <c r="C2861" s="0" t="s">
        <v>28</v>
      </c>
      <c r="D2861" s="2" t="s">
        <v>2051</v>
      </c>
    </row>
    <row r="2862" customFormat="false" ht="12.75" hidden="false" customHeight="false" outlineLevel="0" collapsed="false">
      <c r="A2862" s="0" t="n">
        <v>2857</v>
      </c>
      <c r="C2862" s="0" t="s">
        <v>2</v>
      </c>
      <c r="D2862" s="2" t="s">
        <v>52</v>
      </c>
    </row>
    <row r="2863" customFormat="false" ht="12.75" hidden="false" customHeight="false" outlineLevel="0" collapsed="false">
      <c r="A2863" s="0" t="n">
        <v>2858</v>
      </c>
      <c r="C2863" s="0" t="s">
        <v>28</v>
      </c>
      <c r="D2863" s="2" t="s">
        <v>2052</v>
      </c>
    </row>
    <row r="2864" customFormat="false" ht="12.75" hidden="false" customHeight="false" outlineLevel="0" collapsed="false">
      <c r="A2864" s="0" t="n">
        <v>2859</v>
      </c>
      <c r="D2864" s="2" t="s">
        <v>2053</v>
      </c>
    </row>
    <row r="2865" customFormat="false" ht="12.75" hidden="false" customHeight="false" outlineLevel="0" collapsed="false">
      <c r="A2865" s="0" t="n">
        <v>2860</v>
      </c>
      <c r="C2865" s="0" t="s">
        <v>9</v>
      </c>
      <c r="D2865" s="2" t="s">
        <v>2054</v>
      </c>
    </row>
    <row r="2866" customFormat="false" ht="12.75" hidden="false" customHeight="false" outlineLevel="0" collapsed="false">
      <c r="A2866" s="0" t="n">
        <v>2861</v>
      </c>
      <c r="D2866" s="2" t="s">
        <v>2055</v>
      </c>
    </row>
    <row r="2867" customFormat="false" ht="12.75" hidden="false" customHeight="false" outlineLevel="0" collapsed="false">
      <c r="A2867" s="0" t="n">
        <v>2862</v>
      </c>
      <c r="C2867" s="0" t="s">
        <v>9</v>
      </c>
      <c r="D2867" s="2" t="s">
        <v>2056</v>
      </c>
    </row>
    <row r="2868" customFormat="false" ht="12.75" hidden="false" customHeight="false" outlineLevel="0" collapsed="false">
      <c r="A2868" s="0" t="n">
        <v>2863</v>
      </c>
      <c r="C2868" s="0" t="s">
        <v>9</v>
      </c>
      <c r="D2868" s="2" t="s">
        <v>2057</v>
      </c>
    </row>
    <row r="2869" customFormat="false" ht="12.75" hidden="false" customHeight="false" outlineLevel="0" collapsed="false">
      <c r="A2869" s="0" t="n">
        <v>2864</v>
      </c>
      <c r="D2869" s="2" t="s">
        <v>2058</v>
      </c>
    </row>
    <row r="2870" customFormat="false" ht="12.75" hidden="false" customHeight="false" outlineLevel="0" collapsed="false">
      <c r="A2870" s="0" t="n">
        <v>2865</v>
      </c>
      <c r="D2870" s="2" t="s">
        <v>2059</v>
      </c>
    </row>
    <row r="2871" customFormat="false" ht="12.75" hidden="false" customHeight="false" outlineLevel="0" collapsed="false">
      <c r="A2871" s="0" t="n">
        <v>2866</v>
      </c>
      <c r="C2871" s="0" t="s">
        <v>7</v>
      </c>
      <c r="D2871" s="2" t="s">
        <v>2040</v>
      </c>
    </row>
    <row r="2872" customFormat="false" ht="12.75" hidden="false" customHeight="false" outlineLevel="0" collapsed="false">
      <c r="A2872" s="0" t="n">
        <v>2867</v>
      </c>
      <c r="C2872" s="0" t="s">
        <v>9</v>
      </c>
      <c r="D2872" s="2" t="s">
        <v>2060</v>
      </c>
    </row>
    <row r="2873" customFormat="false" ht="12.75" hidden="false" customHeight="false" outlineLevel="0" collapsed="false">
      <c r="A2873" s="0" t="n">
        <v>2868</v>
      </c>
      <c r="D2873" s="2" t="s">
        <v>2061</v>
      </c>
    </row>
    <row r="2874" customFormat="false" ht="12.75" hidden="false" customHeight="false" outlineLevel="0" collapsed="false">
      <c r="A2874" s="0" t="n">
        <v>2869</v>
      </c>
      <c r="C2874" s="0" t="s">
        <v>39</v>
      </c>
      <c r="D2874" s="2" t="n">
        <v>80</v>
      </c>
    </row>
    <row r="2875" customFormat="false" ht="12.75" hidden="false" customHeight="false" outlineLevel="0" collapsed="false">
      <c r="A2875" s="0" t="n">
        <v>2870</v>
      </c>
      <c r="C2875" s="0" t="s">
        <v>2</v>
      </c>
      <c r="D2875" s="2" t="s">
        <v>52</v>
      </c>
    </row>
    <row r="2876" customFormat="false" ht="12.75" hidden="false" customHeight="false" outlineLevel="0" collapsed="false">
      <c r="A2876" s="0" t="n">
        <v>2871</v>
      </c>
      <c r="C2876" s="0" t="s">
        <v>28</v>
      </c>
      <c r="D2876" s="2" t="s">
        <v>2062</v>
      </c>
    </row>
    <row r="2877" customFormat="false" ht="12.75" hidden="false" customHeight="false" outlineLevel="0" collapsed="false">
      <c r="A2877" s="0" t="n">
        <v>2872</v>
      </c>
      <c r="C2877" s="0" t="s">
        <v>9</v>
      </c>
      <c r="D2877" s="2" t="s">
        <v>2063</v>
      </c>
    </row>
    <row r="2878" customFormat="false" ht="12.75" hidden="false" customHeight="false" outlineLevel="0" collapsed="false">
      <c r="A2878" s="0" t="n">
        <v>2873</v>
      </c>
      <c r="D2878" s="2" t="s">
        <v>2064</v>
      </c>
    </row>
    <row r="2879" customFormat="false" ht="12.75" hidden="false" customHeight="false" outlineLevel="0" collapsed="false">
      <c r="A2879" s="0" t="n">
        <v>2874</v>
      </c>
      <c r="D2879" s="2" t="s">
        <v>2065</v>
      </c>
    </row>
    <row r="2880" customFormat="false" ht="12.75" hidden="false" customHeight="false" outlineLevel="0" collapsed="false">
      <c r="C2880" s="0" t="s">
        <v>2</v>
      </c>
      <c r="D2880" s="2" t="s">
        <v>52</v>
      </c>
    </row>
    <row r="2881" customFormat="false" ht="12.75" hidden="false" customHeight="false" outlineLevel="0" collapsed="false">
      <c r="A2881" s="0" t="n">
        <v>2875</v>
      </c>
      <c r="C2881" s="0" t="s">
        <v>28</v>
      </c>
      <c r="D2881" s="2" t="s">
        <v>2066</v>
      </c>
    </row>
    <row r="2882" customFormat="false" ht="12.75" hidden="false" customHeight="false" outlineLevel="0" collapsed="false">
      <c r="A2882" s="0" t="n">
        <v>2876</v>
      </c>
      <c r="D2882" s="2" t="s">
        <v>2067</v>
      </c>
    </row>
    <row r="2883" customFormat="false" ht="12.75" hidden="false" customHeight="false" outlineLevel="0" collapsed="false">
      <c r="A2883" s="0" t="n">
        <v>2877</v>
      </c>
      <c r="C2883" s="0" t="s">
        <v>9</v>
      </c>
      <c r="D2883" s="2" t="s">
        <v>2068</v>
      </c>
    </row>
    <row r="2884" customFormat="false" ht="12.75" hidden="false" customHeight="false" outlineLevel="0" collapsed="false">
      <c r="A2884" s="0" t="n">
        <v>2878</v>
      </c>
      <c r="D2884" s="2" t="s">
        <v>2069</v>
      </c>
    </row>
    <row r="2885" customFormat="false" ht="12.75" hidden="false" customHeight="false" outlineLevel="0" collapsed="false">
      <c r="A2885" s="0" t="n">
        <v>2879</v>
      </c>
      <c r="D2885" s="2" t="s">
        <v>2070</v>
      </c>
    </row>
    <row r="2886" customFormat="false" ht="12.75" hidden="false" customHeight="false" outlineLevel="0" collapsed="false">
      <c r="A2886" s="0" t="n">
        <v>2880</v>
      </c>
      <c r="C2886" s="0" t="s">
        <v>2</v>
      </c>
      <c r="D2886" s="2" t="s">
        <v>52</v>
      </c>
    </row>
    <row r="2887" customFormat="false" ht="12.75" hidden="false" customHeight="false" outlineLevel="0" collapsed="false">
      <c r="A2887" s="0" t="n">
        <v>2881</v>
      </c>
      <c r="C2887" s="0" t="s">
        <v>28</v>
      </c>
      <c r="D2887" s="2" t="s">
        <v>2071</v>
      </c>
    </row>
    <row r="2888" customFormat="false" ht="12.75" hidden="false" customHeight="false" outlineLevel="0" collapsed="false">
      <c r="A2888" s="0" t="n">
        <v>2882</v>
      </c>
      <c r="C2888" s="0" t="s">
        <v>2</v>
      </c>
      <c r="D2888" s="2" t="s">
        <v>36</v>
      </c>
    </row>
    <row r="2889" customFormat="false" ht="12.75" hidden="false" customHeight="false" outlineLevel="0" collapsed="false">
      <c r="A2889" s="0" t="n">
        <v>2883</v>
      </c>
      <c r="C2889" s="0" t="s">
        <v>28</v>
      </c>
      <c r="D2889" s="2" t="s">
        <v>2072</v>
      </c>
    </row>
    <row r="2890" customFormat="false" ht="12.75" hidden="false" customHeight="false" outlineLevel="0" collapsed="false">
      <c r="A2890" s="0" t="n">
        <v>2884</v>
      </c>
      <c r="D2890" s="2" t="s">
        <v>2073</v>
      </c>
    </row>
    <row r="2891" customFormat="false" ht="12.75" hidden="false" customHeight="false" outlineLevel="0" collapsed="false">
      <c r="A2891" s="0" t="n">
        <v>2885</v>
      </c>
      <c r="C2891" s="0" t="s">
        <v>2</v>
      </c>
      <c r="D2891" s="2" t="s">
        <v>52</v>
      </c>
    </row>
    <row r="2892" customFormat="false" ht="12.75" hidden="false" customHeight="false" outlineLevel="0" collapsed="false">
      <c r="A2892" s="0" t="n">
        <v>2886</v>
      </c>
      <c r="C2892" s="0" t="s">
        <v>53</v>
      </c>
      <c r="D2892" s="2" t="s">
        <v>1403</v>
      </c>
    </row>
    <row r="2893" customFormat="false" ht="12.75" hidden="false" customHeight="false" outlineLevel="0" collapsed="false">
      <c r="A2893" s="0" t="n">
        <v>2887</v>
      </c>
      <c r="C2893" s="0" t="s">
        <v>28</v>
      </c>
      <c r="D2893" s="2" t="s">
        <v>2074</v>
      </c>
    </row>
    <row r="2894" customFormat="false" ht="12.75" hidden="false" customHeight="false" outlineLevel="0" collapsed="false">
      <c r="A2894" s="0" t="n">
        <v>2888</v>
      </c>
      <c r="C2894" s="0" t="s">
        <v>9</v>
      </c>
      <c r="D2894" s="2" t="s">
        <v>2075</v>
      </c>
    </row>
    <row r="2895" customFormat="false" ht="12.75" hidden="false" customHeight="false" outlineLevel="0" collapsed="false">
      <c r="A2895" s="0" t="n">
        <v>2889</v>
      </c>
      <c r="C2895" s="0" t="s">
        <v>2</v>
      </c>
      <c r="D2895" s="2" t="s">
        <v>36</v>
      </c>
    </row>
    <row r="2896" customFormat="false" ht="12.75" hidden="false" customHeight="false" outlineLevel="0" collapsed="false">
      <c r="A2896" s="0" t="n">
        <v>2890</v>
      </c>
      <c r="C2896" s="0" t="s">
        <v>28</v>
      </c>
      <c r="D2896" s="2" t="s">
        <v>2076</v>
      </c>
    </row>
    <row r="2897" customFormat="false" ht="12.75" hidden="false" customHeight="false" outlineLevel="0" collapsed="false">
      <c r="A2897" s="0" t="n">
        <v>2891</v>
      </c>
      <c r="C2897" s="0" t="s">
        <v>2</v>
      </c>
      <c r="D2897" s="2" t="s">
        <v>52</v>
      </c>
    </row>
    <row r="2898" customFormat="false" ht="12.75" hidden="false" customHeight="false" outlineLevel="0" collapsed="false">
      <c r="A2898" s="0" t="n">
        <v>2892</v>
      </c>
      <c r="C2898" s="0" t="s">
        <v>28</v>
      </c>
      <c r="D2898" s="2" t="s">
        <v>2077</v>
      </c>
    </row>
    <row r="2899" customFormat="false" ht="12.75" hidden="false" customHeight="false" outlineLevel="0" collapsed="false">
      <c r="A2899" s="0" t="n">
        <v>2893</v>
      </c>
      <c r="D2899" s="2" t="s">
        <v>2078</v>
      </c>
    </row>
    <row r="2900" customFormat="false" ht="12.75" hidden="false" customHeight="false" outlineLevel="0" collapsed="false">
      <c r="A2900" s="0" t="n">
        <v>2894</v>
      </c>
      <c r="C2900" s="0" t="s">
        <v>53</v>
      </c>
      <c r="D2900" s="2" t="s">
        <v>1328</v>
      </c>
    </row>
    <row r="2901" customFormat="false" ht="12.75" hidden="false" customHeight="false" outlineLevel="0" collapsed="false">
      <c r="A2901" s="0" t="n">
        <v>2895</v>
      </c>
      <c r="C2901" s="0" t="s">
        <v>28</v>
      </c>
      <c r="D2901" s="2" t="s">
        <v>2079</v>
      </c>
    </row>
    <row r="2902" customFormat="false" ht="12.75" hidden="false" customHeight="false" outlineLevel="0" collapsed="false">
      <c r="A2902" s="0" t="n">
        <v>2896</v>
      </c>
      <c r="C2902" s="0" t="s">
        <v>53</v>
      </c>
      <c r="D2902" s="2" t="s">
        <v>2080</v>
      </c>
    </row>
    <row r="2903" customFormat="false" ht="12.75" hidden="false" customHeight="false" outlineLevel="0" collapsed="false">
      <c r="A2903" s="0" t="n">
        <v>2897</v>
      </c>
      <c r="C2903" s="0" t="s">
        <v>28</v>
      </c>
      <c r="D2903" s="2" t="s">
        <v>2081</v>
      </c>
    </row>
    <row r="2904" customFormat="false" ht="12.75" hidden="false" customHeight="false" outlineLevel="0" collapsed="false">
      <c r="A2904" s="0" t="n">
        <v>2898</v>
      </c>
      <c r="C2904" s="0" t="s">
        <v>9</v>
      </c>
      <c r="D2904" s="2" t="s">
        <v>2082</v>
      </c>
    </row>
    <row r="2905" customFormat="false" ht="12.75" hidden="false" customHeight="false" outlineLevel="0" collapsed="false">
      <c r="A2905" s="0" t="n">
        <v>2899</v>
      </c>
      <c r="D2905" s="2" t="s">
        <v>2083</v>
      </c>
    </row>
    <row r="2906" customFormat="false" ht="12.75" hidden="false" customHeight="false" outlineLevel="0" collapsed="false">
      <c r="A2906" s="0" t="n">
        <v>2900</v>
      </c>
      <c r="D2906" s="2" t="s">
        <v>2084</v>
      </c>
    </row>
    <row r="2907" customFormat="false" ht="12.75" hidden="false" customHeight="false" outlineLevel="0" collapsed="false">
      <c r="A2907" s="0" t="n">
        <v>2901</v>
      </c>
      <c r="C2907" s="0" t="s">
        <v>9</v>
      </c>
      <c r="D2907" s="2" t="s">
        <v>2085</v>
      </c>
    </row>
    <row r="2908" customFormat="false" ht="12.75" hidden="false" customHeight="false" outlineLevel="0" collapsed="false">
      <c r="A2908" s="0" t="n">
        <v>2902</v>
      </c>
      <c r="D2908" s="2" t="s">
        <v>2086</v>
      </c>
    </row>
    <row r="2909" customFormat="false" ht="12.75" hidden="false" customHeight="false" outlineLevel="0" collapsed="false">
      <c r="A2909" s="0" t="n">
        <v>2903</v>
      </c>
      <c r="C2909" s="0" t="s">
        <v>2</v>
      </c>
      <c r="D2909" s="2" t="s">
        <v>36</v>
      </c>
    </row>
    <row r="2910" customFormat="false" ht="12.75" hidden="false" customHeight="false" outlineLevel="0" collapsed="false">
      <c r="A2910" s="0" t="n">
        <v>2904</v>
      </c>
      <c r="C2910" s="0" t="s">
        <v>28</v>
      </c>
      <c r="D2910" s="2" t="s">
        <v>2087</v>
      </c>
    </row>
    <row r="2911" customFormat="false" ht="12.75" hidden="false" customHeight="false" outlineLevel="0" collapsed="false">
      <c r="A2911" s="0" t="n">
        <v>2905</v>
      </c>
      <c r="C2911" s="0" t="s">
        <v>9</v>
      </c>
      <c r="D2911" s="2" t="s">
        <v>2088</v>
      </c>
    </row>
    <row r="2912" customFormat="false" ht="12.75" hidden="false" customHeight="false" outlineLevel="0" collapsed="false">
      <c r="A2912" s="0" t="n">
        <v>2906</v>
      </c>
      <c r="D2912" s="2" t="s">
        <v>2089</v>
      </c>
    </row>
    <row r="2913" customFormat="false" ht="12.75" hidden="false" customHeight="false" outlineLevel="0" collapsed="false">
      <c r="A2913" s="0" t="n">
        <v>2907</v>
      </c>
      <c r="C2913" s="0" t="s">
        <v>9</v>
      </c>
      <c r="D2913" s="2" t="s">
        <v>2090</v>
      </c>
    </row>
    <row r="2914" customFormat="false" ht="12.75" hidden="false" customHeight="false" outlineLevel="0" collapsed="false">
      <c r="A2914" s="0" t="n">
        <v>2908</v>
      </c>
      <c r="D2914" s="2" t="s">
        <v>2091</v>
      </c>
    </row>
    <row r="2915" customFormat="false" ht="12.75" hidden="false" customHeight="false" outlineLevel="0" collapsed="false">
      <c r="A2915" s="0" t="n">
        <v>2909</v>
      </c>
      <c r="D2915" s="2" t="s">
        <v>2092</v>
      </c>
    </row>
    <row r="2916" customFormat="false" ht="12.75" hidden="false" customHeight="false" outlineLevel="0" collapsed="false">
      <c r="A2916" s="0" t="n">
        <v>2910</v>
      </c>
      <c r="D2916" s="2"/>
    </row>
    <row r="2917" customFormat="false" ht="12.75" hidden="false" customHeight="false" outlineLevel="0" collapsed="false">
      <c r="A2917" s="0" t="n">
        <v>2911</v>
      </c>
      <c r="D2917" s="2" t="s">
        <v>2093</v>
      </c>
    </row>
    <row r="2918" customFormat="false" ht="12.75" hidden="false" customHeight="false" outlineLevel="0" collapsed="false">
      <c r="A2918" s="0" t="n">
        <v>2912</v>
      </c>
      <c r="D2918" s="2" t="s">
        <v>2094</v>
      </c>
    </row>
    <row r="2919" customFormat="false" ht="12.75" hidden="false" customHeight="false" outlineLevel="0" collapsed="false">
      <c r="A2919" s="0" t="n">
        <v>2913</v>
      </c>
      <c r="D2919" s="2" t="s">
        <v>2095</v>
      </c>
    </row>
    <row r="2920" customFormat="false" ht="12.75" hidden="false" customHeight="false" outlineLevel="0" collapsed="false">
      <c r="A2920" s="0" t="n">
        <v>2914</v>
      </c>
      <c r="D2920" s="2" t="s">
        <v>2096</v>
      </c>
    </row>
    <row r="2921" customFormat="false" ht="12.75" hidden="false" customHeight="false" outlineLevel="0" collapsed="false">
      <c r="A2921" s="0" t="n">
        <v>2915</v>
      </c>
      <c r="D2921" s="2" t="s">
        <v>2097</v>
      </c>
    </row>
    <row r="2922" customFormat="false" ht="12.75" hidden="false" customHeight="false" outlineLevel="0" collapsed="false">
      <c r="A2922" s="0" t="n">
        <v>2916</v>
      </c>
      <c r="D2922" s="2" t="s">
        <v>2098</v>
      </c>
    </row>
    <row r="2923" customFormat="false" ht="12.75" hidden="false" customHeight="false" outlineLevel="0" collapsed="false">
      <c r="A2923" s="0" t="n">
        <v>2917</v>
      </c>
      <c r="C2923" s="0" t="s">
        <v>2</v>
      </c>
      <c r="D2923" s="2" t="s">
        <v>2099</v>
      </c>
    </row>
    <row r="2924" customFormat="false" ht="12.75" hidden="false" customHeight="false" outlineLevel="0" collapsed="false">
      <c r="A2924" s="0" t="n">
        <v>2918</v>
      </c>
      <c r="C2924" s="0" t="s">
        <v>28</v>
      </c>
      <c r="D2924" s="2" t="s">
        <v>2100</v>
      </c>
    </row>
    <row r="2925" customFormat="false" ht="12.75" hidden="false" customHeight="false" outlineLevel="0" collapsed="false">
      <c r="A2925" s="0" t="n">
        <v>2919</v>
      </c>
      <c r="C2925" s="0" t="s">
        <v>9</v>
      </c>
      <c r="D2925" s="2" t="s">
        <v>2101</v>
      </c>
    </row>
    <row r="2926" customFormat="false" ht="12.75" hidden="false" customHeight="false" outlineLevel="0" collapsed="false">
      <c r="A2926" s="0" t="n">
        <v>2920</v>
      </c>
      <c r="C2926" s="0" t="s">
        <v>2</v>
      </c>
      <c r="D2926" s="2" t="s">
        <v>2102</v>
      </c>
    </row>
    <row r="2927" customFormat="false" ht="12.75" hidden="false" customHeight="false" outlineLevel="0" collapsed="false">
      <c r="A2927" s="0" t="n">
        <v>2921</v>
      </c>
      <c r="C2927" s="0" t="s">
        <v>28</v>
      </c>
      <c r="D2927" s="2" t="s">
        <v>2103</v>
      </c>
    </row>
    <row r="2928" customFormat="false" ht="12.75" hidden="false" customHeight="false" outlineLevel="0" collapsed="false">
      <c r="A2928" s="0" t="n">
        <v>2922</v>
      </c>
      <c r="D2928" s="2" t="s">
        <v>2104</v>
      </c>
    </row>
    <row r="2929" customFormat="false" ht="12.75" hidden="false" customHeight="false" outlineLevel="0" collapsed="false">
      <c r="A2929" s="0" t="n">
        <v>2923</v>
      </c>
      <c r="C2929" s="0" t="s">
        <v>2</v>
      </c>
      <c r="D2929" s="2" t="s">
        <v>36</v>
      </c>
    </row>
    <row r="2930" customFormat="false" ht="12.75" hidden="false" customHeight="false" outlineLevel="0" collapsed="false">
      <c r="A2930" s="0" t="n">
        <v>2924</v>
      </c>
      <c r="C2930" s="0" t="s">
        <v>28</v>
      </c>
      <c r="D2930" s="2" t="s">
        <v>2105</v>
      </c>
    </row>
    <row r="2931" customFormat="false" ht="12.75" hidden="false" customHeight="false" outlineLevel="0" collapsed="false">
      <c r="A2931" s="0" t="n">
        <v>2925</v>
      </c>
      <c r="C2931" s="0" t="s">
        <v>2</v>
      </c>
      <c r="D2931" s="2" t="s">
        <v>2106</v>
      </c>
    </row>
    <row r="2932" customFormat="false" ht="12.75" hidden="false" customHeight="false" outlineLevel="0" collapsed="false">
      <c r="A2932" s="0" t="n">
        <v>2926</v>
      </c>
      <c r="C2932" s="0" t="s">
        <v>28</v>
      </c>
      <c r="D2932" s="2" t="s">
        <v>2107</v>
      </c>
    </row>
    <row r="2933" customFormat="false" ht="12.75" hidden="false" customHeight="false" outlineLevel="0" collapsed="false">
      <c r="A2933" s="0" t="n">
        <v>2927</v>
      </c>
      <c r="D2933" s="2" t="s">
        <v>2108</v>
      </c>
    </row>
    <row r="2934" customFormat="false" ht="12.75" hidden="false" customHeight="false" outlineLevel="0" collapsed="false">
      <c r="A2934" s="0" t="n">
        <v>2928</v>
      </c>
      <c r="C2934" s="0" t="s">
        <v>2</v>
      </c>
      <c r="D2934" s="2" t="s">
        <v>2109</v>
      </c>
    </row>
    <row r="2935" customFormat="false" ht="12.75" hidden="false" customHeight="false" outlineLevel="0" collapsed="false">
      <c r="A2935" s="0" t="n">
        <v>2929</v>
      </c>
      <c r="C2935" s="0" t="s">
        <v>28</v>
      </c>
      <c r="D2935" s="2" t="s">
        <v>2110</v>
      </c>
    </row>
    <row r="2936" customFormat="false" ht="12.75" hidden="false" customHeight="false" outlineLevel="0" collapsed="false">
      <c r="A2936" s="0" t="n">
        <v>2930</v>
      </c>
      <c r="D2936" s="2" t="s">
        <v>2111</v>
      </c>
    </row>
    <row r="2937" customFormat="false" ht="12.75" hidden="false" customHeight="false" outlineLevel="0" collapsed="false">
      <c r="A2937" s="0" t="n">
        <v>2931</v>
      </c>
      <c r="D2937" s="2" t="s">
        <v>2112</v>
      </c>
    </row>
    <row r="2938" customFormat="false" ht="12.75" hidden="false" customHeight="false" outlineLevel="0" collapsed="false">
      <c r="A2938" s="0" t="n">
        <v>2932</v>
      </c>
      <c r="C2938" s="0" t="s">
        <v>2</v>
      </c>
      <c r="D2938" s="2" t="s">
        <v>36</v>
      </c>
    </row>
    <row r="2939" customFormat="false" ht="12.75" hidden="false" customHeight="false" outlineLevel="0" collapsed="false">
      <c r="A2939" s="0" t="n">
        <v>2933</v>
      </c>
      <c r="C2939" s="0" t="s">
        <v>28</v>
      </c>
      <c r="D2939" s="2" t="s">
        <v>2113</v>
      </c>
    </row>
    <row r="2940" customFormat="false" ht="12.75" hidden="false" customHeight="false" outlineLevel="0" collapsed="false">
      <c r="A2940" s="0" t="n">
        <v>2934</v>
      </c>
      <c r="D2940" s="2" t="s">
        <v>2114</v>
      </c>
    </row>
    <row r="2941" customFormat="false" ht="12.75" hidden="false" customHeight="false" outlineLevel="0" collapsed="false">
      <c r="A2941" s="0" t="n">
        <v>2935</v>
      </c>
      <c r="D2941" s="2" t="s">
        <v>2115</v>
      </c>
    </row>
    <row r="2942" customFormat="false" ht="12.75" hidden="false" customHeight="false" outlineLevel="0" collapsed="false">
      <c r="A2942" s="0" t="n">
        <v>2936</v>
      </c>
      <c r="D2942" s="2" t="s">
        <v>2116</v>
      </c>
    </row>
    <row r="2943" customFormat="false" ht="12.75" hidden="false" customHeight="false" outlineLevel="0" collapsed="false">
      <c r="A2943" s="0" t="n">
        <v>2937</v>
      </c>
      <c r="D2943" s="2" t="s">
        <v>2117</v>
      </c>
    </row>
    <row r="2944" customFormat="false" ht="12.75" hidden="false" customHeight="false" outlineLevel="0" collapsed="false">
      <c r="A2944" s="0" t="n">
        <v>2938</v>
      </c>
      <c r="D2944" s="2" t="s">
        <v>2118</v>
      </c>
    </row>
    <row r="2945" customFormat="false" ht="12.75" hidden="false" customHeight="false" outlineLevel="0" collapsed="false">
      <c r="A2945" s="0" t="n">
        <v>2939</v>
      </c>
      <c r="C2945" s="0" t="s">
        <v>2</v>
      </c>
      <c r="D2945" s="2" t="s">
        <v>52</v>
      </c>
    </row>
    <row r="2946" customFormat="false" ht="12.75" hidden="false" customHeight="false" outlineLevel="0" collapsed="false">
      <c r="A2946" s="0" t="n">
        <v>2940</v>
      </c>
      <c r="C2946" s="0" t="s">
        <v>28</v>
      </c>
      <c r="D2946" s="2" t="s">
        <v>2119</v>
      </c>
    </row>
    <row r="2947" customFormat="false" ht="12.75" hidden="false" customHeight="false" outlineLevel="0" collapsed="false">
      <c r="A2947" s="0" t="n">
        <v>2941</v>
      </c>
      <c r="D2947" s="2" t="s">
        <v>2120</v>
      </c>
    </row>
    <row r="2948" customFormat="false" ht="12.75" hidden="false" customHeight="false" outlineLevel="0" collapsed="false">
      <c r="A2948" s="0" t="n">
        <v>2942</v>
      </c>
      <c r="D2948" s="2" t="s">
        <v>2121</v>
      </c>
    </row>
    <row r="2949" customFormat="false" ht="12.75" hidden="false" customHeight="false" outlineLevel="0" collapsed="false">
      <c r="A2949" s="0" t="n">
        <v>2943</v>
      </c>
      <c r="C2949" s="0" t="s">
        <v>2</v>
      </c>
      <c r="D2949" s="2" t="s">
        <v>2109</v>
      </c>
    </row>
    <row r="2950" customFormat="false" ht="12.75" hidden="false" customHeight="false" outlineLevel="0" collapsed="false">
      <c r="A2950" s="0" t="n">
        <v>2944</v>
      </c>
      <c r="C2950" s="0" t="s">
        <v>28</v>
      </c>
      <c r="D2950" s="2" t="s">
        <v>2122</v>
      </c>
    </row>
    <row r="2951" customFormat="false" ht="12.75" hidden="false" customHeight="false" outlineLevel="0" collapsed="false">
      <c r="A2951" s="0" t="n">
        <v>2945</v>
      </c>
      <c r="C2951" s="0" t="s">
        <v>39</v>
      </c>
      <c r="D2951" s="2" t="n">
        <v>82</v>
      </c>
    </row>
    <row r="2952" customFormat="false" ht="12.75" hidden="false" customHeight="false" outlineLevel="0" collapsed="false">
      <c r="A2952" s="0" t="n">
        <v>2946</v>
      </c>
      <c r="C2952" s="0" t="s">
        <v>2</v>
      </c>
      <c r="D2952" s="2" t="s">
        <v>2102</v>
      </c>
    </row>
    <row r="2953" customFormat="false" ht="12.75" hidden="false" customHeight="false" outlineLevel="0" collapsed="false">
      <c r="A2953" s="0" t="n">
        <v>2947</v>
      </c>
      <c r="C2953" s="0" t="s">
        <v>53</v>
      </c>
      <c r="D2953" s="2" t="s">
        <v>2123</v>
      </c>
    </row>
    <row r="2954" customFormat="false" ht="12.75" hidden="false" customHeight="false" outlineLevel="0" collapsed="false">
      <c r="A2954" s="0" t="n">
        <v>2948</v>
      </c>
      <c r="C2954" s="0" t="s">
        <v>28</v>
      </c>
      <c r="D2954" s="2" t="s">
        <v>2124</v>
      </c>
    </row>
    <row r="2955" customFormat="false" ht="12.75" hidden="false" customHeight="false" outlineLevel="0" collapsed="false">
      <c r="A2955" s="0" t="n">
        <v>2949</v>
      </c>
      <c r="C2955" s="0" t="s">
        <v>2</v>
      </c>
      <c r="D2955" s="2" t="s">
        <v>2109</v>
      </c>
    </row>
    <row r="2956" customFormat="false" ht="12.75" hidden="false" customHeight="false" outlineLevel="0" collapsed="false">
      <c r="A2956" s="0" t="n">
        <v>2950</v>
      </c>
      <c r="C2956" s="0" t="s">
        <v>53</v>
      </c>
      <c r="D2956" s="2" t="s">
        <v>2125</v>
      </c>
    </row>
    <row r="2957" customFormat="false" ht="12.75" hidden="false" customHeight="false" outlineLevel="0" collapsed="false">
      <c r="A2957" s="0" t="n">
        <v>2951</v>
      </c>
      <c r="C2957" s="0" t="s">
        <v>28</v>
      </c>
      <c r="D2957" s="2" t="s">
        <v>2126</v>
      </c>
    </row>
    <row r="2958" customFormat="false" ht="12.75" hidden="false" customHeight="false" outlineLevel="0" collapsed="false">
      <c r="A2958" s="0" t="n">
        <v>2952</v>
      </c>
      <c r="C2958" s="0" t="s">
        <v>53</v>
      </c>
      <c r="D2958" s="2" t="s">
        <v>665</v>
      </c>
    </row>
    <row r="2959" customFormat="false" ht="12.75" hidden="false" customHeight="false" outlineLevel="0" collapsed="false">
      <c r="A2959" s="0" t="n">
        <v>2953</v>
      </c>
      <c r="C2959" s="0" t="s">
        <v>28</v>
      </c>
      <c r="D2959" s="2" t="s">
        <v>2127</v>
      </c>
    </row>
    <row r="2960" customFormat="false" ht="12.75" hidden="false" customHeight="false" outlineLevel="0" collapsed="false">
      <c r="A2960" s="0" t="n">
        <v>2954</v>
      </c>
      <c r="D2960" s="2" t="s">
        <v>2128</v>
      </c>
    </row>
    <row r="2961" customFormat="false" ht="12.75" hidden="false" customHeight="false" outlineLevel="0" collapsed="false">
      <c r="A2961" s="0" t="n">
        <v>2955</v>
      </c>
      <c r="C2961" s="0" t="s">
        <v>2</v>
      </c>
      <c r="D2961" s="2" t="s">
        <v>2106</v>
      </c>
    </row>
    <row r="2962" customFormat="false" ht="12.75" hidden="false" customHeight="false" outlineLevel="0" collapsed="false">
      <c r="A2962" s="0" t="n">
        <v>2956</v>
      </c>
      <c r="C2962" s="0" t="s">
        <v>28</v>
      </c>
      <c r="D2962" s="2" t="s">
        <v>2129</v>
      </c>
    </row>
    <row r="2963" customFormat="false" ht="12.75" hidden="false" customHeight="false" outlineLevel="0" collapsed="false">
      <c r="A2963" s="0" t="n">
        <v>2957</v>
      </c>
      <c r="C2963" s="0" t="s">
        <v>2</v>
      </c>
      <c r="D2963" s="2" t="s">
        <v>2109</v>
      </c>
    </row>
    <row r="2964" customFormat="false" ht="12.75" hidden="false" customHeight="false" outlineLevel="0" collapsed="false">
      <c r="A2964" s="0" t="n">
        <v>2958</v>
      </c>
      <c r="C2964" s="0" t="s">
        <v>28</v>
      </c>
      <c r="D2964" s="2" t="s">
        <v>2130</v>
      </c>
    </row>
    <row r="2965" customFormat="false" ht="12.75" hidden="false" customHeight="false" outlineLevel="0" collapsed="false">
      <c r="A2965" s="0" t="n">
        <v>2959</v>
      </c>
      <c r="C2965" s="0" t="s">
        <v>2</v>
      </c>
      <c r="D2965" s="2" t="s">
        <v>2106</v>
      </c>
    </row>
    <row r="2966" customFormat="false" ht="12.75" hidden="false" customHeight="false" outlineLevel="0" collapsed="false">
      <c r="A2966" s="0" t="n">
        <v>2960</v>
      </c>
      <c r="C2966" s="0" t="s">
        <v>28</v>
      </c>
      <c r="D2966" s="2" t="s">
        <v>2131</v>
      </c>
    </row>
    <row r="2967" customFormat="false" ht="12.75" hidden="false" customHeight="false" outlineLevel="0" collapsed="false">
      <c r="A2967" s="0" t="n">
        <v>2961</v>
      </c>
      <c r="C2967" s="0" t="s">
        <v>2</v>
      </c>
      <c r="D2967" s="2" t="s">
        <v>2109</v>
      </c>
    </row>
    <row r="2968" customFormat="false" ht="12.75" hidden="false" customHeight="false" outlineLevel="0" collapsed="false">
      <c r="A2968" s="0" t="n">
        <v>2962</v>
      </c>
      <c r="C2968" s="0" t="s">
        <v>28</v>
      </c>
      <c r="D2968" s="2" t="s">
        <v>2132</v>
      </c>
    </row>
    <row r="2969" customFormat="false" ht="12.75" hidden="false" customHeight="false" outlineLevel="0" collapsed="false">
      <c r="A2969" s="0" t="n">
        <v>2963</v>
      </c>
      <c r="D2969" s="2" t="s">
        <v>2133</v>
      </c>
    </row>
    <row r="2970" customFormat="false" ht="12.75" hidden="false" customHeight="false" outlineLevel="0" collapsed="false">
      <c r="A2970" s="0" t="n">
        <v>2964</v>
      </c>
      <c r="D2970" s="2" t="s">
        <v>2134</v>
      </c>
    </row>
    <row r="2971" customFormat="false" ht="12.75" hidden="false" customHeight="false" outlineLevel="0" collapsed="false">
      <c r="A2971" s="0" t="n">
        <v>2965</v>
      </c>
      <c r="D2971" s="2" t="s">
        <v>2135</v>
      </c>
    </row>
    <row r="2972" customFormat="false" ht="12.75" hidden="false" customHeight="false" outlineLevel="0" collapsed="false">
      <c r="A2972" s="0" t="n">
        <v>2966</v>
      </c>
      <c r="C2972" s="0" t="s">
        <v>2</v>
      </c>
      <c r="D2972" s="2" t="s">
        <v>52</v>
      </c>
    </row>
    <row r="2973" customFormat="false" ht="12.75" hidden="false" customHeight="false" outlineLevel="0" collapsed="false">
      <c r="A2973" s="0" t="n">
        <v>2967</v>
      </c>
      <c r="C2973" s="0" t="s">
        <v>28</v>
      </c>
      <c r="D2973" s="2" t="s">
        <v>2136</v>
      </c>
    </row>
    <row r="2974" customFormat="false" ht="12.75" hidden="false" customHeight="false" outlineLevel="0" collapsed="false">
      <c r="A2974" s="0" t="n">
        <v>2968</v>
      </c>
      <c r="D2974" s="2" t="s">
        <v>2137</v>
      </c>
    </row>
    <row r="2975" customFormat="false" ht="12.75" hidden="false" customHeight="false" outlineLevel="0" collapsed="false">
      <c r="A2975" s="0" t="n">
        <v>2969</v>
      </c>
      <c r="C2975" s="0" t="s">
        <v>2</v>
      </c>
      <c r="D2975" s="2" t="s">
        <v>2099</v>
      </c>
    </row>
    <row r="2976" customFormat="false" ht="12.75" hidden="false" customHeight="false" outlineLevel="0" collapsed="false">
      <c r="A2976" s="0" t="n">
        <v>2970</v>
      </c>
      <c r="C2976" s="0" t="s">
        <v>28</v>
      </c>
      <c r="D2976" s="2" t="s">
        <v>2138</v>
      </c>
    </row>
    <row r="2977" customFormat="false" ht="12.75" hidden="false" customHeight="false" outlineLevel="0" collapsed="false">
      <c r="A2977" s="0" t="n">
        <v>2971</v>
      </c>
      <c r="D2977" s="2" t="s">
        <v>2139</v>
      </c>
    </row>
    <row r="2978" customFormat="false" ht="12.75" hidden="false" customHeight="false" outlineLevel="0" collapsed="false">
      <c r="A2978" s="0" t="n">
        <v>2972</v>
      </c>
      <c r="C2978" s="0" t="s">
        <v>2</v>
      </c>
      <c r="D2978" s="2" t="s">
        <v>52</v>
      </c>
    </row>
    <row r="2979" customFormat="false" ht="12.75" hidden="false" customHeight="false" outlineLevel="0" collapsed="false">
      <c r="A2979" s="0" t="n">
        <v>2973</v>
      </c>
      <c r="C2979" s="0" t="s">
        <v>28</v>
      </c>
      <c r="D2979" s="2" t="s">
        <v>2140</v>
      </c>
    </row>
    <row r="2980" customFormat="false" ht="12.75" hidden="false" customHeight="false" outlineLevel="0" collapsed="false">
      <c r="A2980" s="0" t="n">
        <v>2974</v>
      </c>
      <c r="C2980" s="0" t="s">
        <v>53</v>
      </c>
      <c r="D2980" s="2" t="s">
        <v>2141</v>
      </c>
    </row>
    <row r="2981" customFormat="false" ht="12.75" hidden="false" customHeight="false" outlineLevel="0" collapsed="false">
      <c r="A2981" s="0" t="n">
        <v>2975</v>
      </c>
      <c r="C2981" s="0" t="s">
        <v>28</v>
      </c>
      <c r="D2981" s="2" t="s">
        <v>2142</v>
      </c>
    </row>
    <row r="2982" customFormat="false" ht="12.75" hidden="false" customHeight="false" outlineLevel="0" collapsed="false">
      <c r="A2982" s="0" t="n">
        <v>2976</v>
      </c>
      <c r="C2982" s="0" t="s">
        <v>53</v>
      </c>
      <c r="D2982" s="2" t="s">
        <v>2143</v>
      </c>
    </row>
    <row r="2983" customFormat="false" ht="12.75" hidden="false" customHeight="false" outlineLevel="0" collapsed="false">
      <c r="A2983" s="0" t="n">
        <v>2977</v>
      </c>
      <c r="C2983" s="0" t="s">
        <v>28</v>
      </c>
      <c r="D2983" s="2" t="s">
        <v>2144</v>
      </c>
    </row>
    <row r="2984" customFormat="false" ht="12.75" hidden="false" customHeight="false" outlineLevel="0" collapsed="false">
      <c r="A2984" s="0" t="n">
        <v>2978</v>
      </c>
      <c r="D2984" s="2" t="s">
        <v>2145</v>
      </c>
    </row>
    <row r="2985" customFormat="false" ht="12.75" hidden="false" customHeight="false" outlineLevel="0" collapsed="false">
      <c r="A2985" s="0" t="n">
        <v>2979</v>
      </c>
      <c r="D2985" s="2" t="s">
        <v>2146</v>
      </c>
    </row>
    <row r="2986" customFormat="false" ht="12.75" hidden="false" customHeight="false" outlineLevel="0" collapsed="false">
      <c r="A2986" s="0" t="n">
        <v>2980</v>
      </c>
      <c r="C2986" s="0" t="s">
        <v>39</v>
      </c>
      <c r="D2986" s="2" t="n">
        <v>83</v>
      </c>
    </row>
    <row r="2987" customFormat="false" ht="12.75" hidden="false" customHeight="false" outlineLevel="0" collapsed="false">
      <c r="A2987" s="0" t="n">
        <v>2981</v>
      </c>
      <c r="C2987" s="0" t="s">
        <v>53</v>
      </c>
      <c r="D2987" s="2" t="s">
        <v>2147</v>
      </c>
    </row>
    <row r="2988" customFormat="false" ht="12.75" hidden="false" customHeight="false" outlineLevel="0" collapsed="false">
      <c r="A2988" s="0" t="n">
        <v>2982</v>
      </c>
      <c r="C2988" s="0" t="s">
        <v>2</v>
      </c>
      <c r="D2988" s="2" t="s">
        <v>686</v>
      </c>
    </row>
    <row r="2989" customFormat="false" ht="12.75" hidden="false" customHeight="false" outlineLevel="0" collapsed="false">
      <c r="A2989" s="0" t="n">
        <v>2983</v>
      </c>
      <c r="C2989" s="0" t="s">
        <v>28</v>
      </c>
      <c r="D2989" s="2" t="s">
        <v>2148</v>
      </c>
    </row>
    <row r="2990" customFormat="false" ht="12.75" hidden="false" customHeight="false" outlineLevel="0" collapsed="false">
      <c r="A2990" s="0" t="n">
        <v>2984</v>
      </c>
      <c r="D2990" s="2" t="s">
        <v>2149</v>
      </c>
    </row>
    <row r="2991" customFormat="false" ht="12.75" hidden="false" customHeight="false" outlineLevel="0" collapsed="false">
      <c r="A2991" s="0" t="n">
        <v>2985</v>
      </c>
      <c r="D2991" s="2" t="s">
        <v>2150</v>
      </c>
    </row>
    <row r="2992" customFormat="false" ht="12.75" hidden="false" customHeight="false" outlineLevel="0" collapsed="false">
      <c r="A2992" s="0" t="n">
        <v>2986</v>
      </c>
      <c r="D2992" s="2" t="s">
        <v>2151</v>
      </c>
    </row>
    <row r="2993" customFormat="false" ht="12.75" hidden="false" customHeight="false" outlineLevel="0" collapsed="false">
      <c r="A2993" s="0" t="n">
        <v>2987</v>
      </c>
      <c r="C2993" s="0" t="s">
        <v>2</v>
      </c>
      <c r="D2993" s="2" t="s">
        <v>52</v>
      </c>
    </row>
    <row r="2994" customFormat="false" ht="12.75" hidden="false" customHeight="false" outlineLevel="0" collapsed="false">
      <c r="A2994" s="0" t="n">
        <v>2988</v>
      </c>
      <c r="C2994" s="0" t="s">
        <v>28</v>
      </c>
      <c r="D2994" s="2" t="s">
        <v>2152</v>
      </c>
    </row>
    <row r="2995" customFormat="false" ht="12.75" hidden="false" customHeight="false" outlineLevel="0" collapsed="false">
      <c r="A2995" s="0" t="n">
        <v>2989</v>
      </c>
      <c r="D2995" s="2" t="s">
        <v>2153</v>
      </c>
    </row>
    <row r="2996" customFormat="false" ht="12.75" hidden="false" customHeight="false" outlineLevel="0" collapsed="false">
      <c r="A2996" s="0" t="n">
        <v>2990</v>
      </c>
      <c r="D2996" s="2" t="s">
        <v>2154</v>
      </c>
    </row>
    <row r="2997" customFormat="false" ht="12.75" hidden="false" customHeight="false" outlineLevel="0" collapsed="false">
      <c r="A2997" s="0" t="n">
        <v>2991</v>
      </c>
      <c r="C2997" s="0" t="s">
        <v>7</v>
      </c>
      <c r="D2997" s="2" t="s">
        <v>2155</v>
      </c>
    </row>
    <row r="2998" customFormat="false" ht="12.75" hidden="false" customHeight="false" outlineLevel="0" collapsed="false">
      <c r="A2998" s="0" t="n">
        <v>2992</v>
      </c>
      <c r="C2998" s="0" t="s">
        <v>9</v>
      </c>
      <c r="D2998" s="2" t="s">
        <v>2156</v>
      </c>
    </row>
    <row r="2999" customFormat="false" ht="12.75" hidden="false" customHeight="false" outlineLevel="0" collapsed="false">
      <c r="A2999" s="0" t="n">
        <v>2993</v>
      </c>
      <c r="D2999" s="2" t="s">
        <v>2157</v>
      </c>
    </row>
    <row r="3000" customFormat="false" ht="12.75" hidden="false" customHeight="false" outlineLevel="0" collapsed="false">
      <c r="A3000" s="0" t="n">
        <v>2994</v>
      </c>
      <c r="D3000" s="2" t="s">
        <v>2158</v>
      </c>
    </row>
    <row r="3001" customFormat="false" ht="12.75" hidden="false" customHeight="false" outlineLevel="0" collapsed="false">
      <c r="A3001" s="0" t="n">
        <v>2995</v>
      </c>
      <c r="D3001" s="2" t="s">
        <v>2159</v>
      </c>
    </row>
    <row r="3002" customFormat="false" ht="12.75" hidden="false" customHeight="false" outlineLevel="0" collapsed="false">
      <c r="A3002" s="0" t="n">
        <v>2996</v>
      </c>
      <c r="D3002" s="2" t="s">
        <v>2160</v>
      </c>
    </row>
    <row r="3003" customFormat="false" ht="12.75" hidden="false" customHeight="false" outlineLevel="0" collapsed="false">
      <c r="A3003" s="0" t="n">
        <v>2997</v>
      </c>
      <c r="C3003" s="0" t="s">
        <v>2</v>
      </c>
      <c r="D3003" s="2" t="s">
        <v>2109</v>
      </c>
    </row>
    <row r="3004" customFormat="false" ht="12.75" hidden="false" customHeight="false" outlineLevel="0" collapsed="false">
      <c r="A3004" s="0" t="n">
        <v>2998</v>
      </c>
      <c r="C3004" s="0" t="s">
        <v>28</v>
      </c>
      <c r="D3004" s="2" t="s">
        <v>2161</v>
      </c>
    </row>
    <row r="3005" customFormat="false" ht="12.75" hidden="false" customHeight="false" outlineLevel="0" collapsed="false">
      <c r="A3005" s="0" t="n">
        <v>2999</v>
      </c>
      <c r="C3005" s="0" t="s">
        <v>53</v>
      </c>
      <c r="D3005" s="2" t="s">
        <v>414</v>
      </c>
    </row>
    <row r="3006" customFormat="false" ht="12.75" hidden="false" customHeight="false" outlineLevel="0" collapsed="false">
      <c r="A3006" s="0" t="n">
        <v>3000</v>
      </c>
      <c r="C3006" s="0" t="s">
        <v>28</v>
      </c>
      <c r="D3006" s="2" t="s">
        <v>2162</v>
      </c>
    </row>
    <row r="3007" customFormat="false" ht="12.75" hidden="false" customHeight="false" outlineLevel="0" collapsed="false">
      <c r="A3007" s="0" t="n">
        <v>3001</v>
      </c>
      <c r="C3007" s="0" t="s">
        <v>2</v>
      </c>
      <c r="D3007" s="2" t="s">
        <v>686</v>
      </c>
    </row>
    <row r="3008" customFormat="false" ht="12.75" hidden="false" customHeight="false" outlineLevel="0" collapsed="false">
      <c r="A3008" s="0" t="n">
        <v>3002</v>
      </c>
      <c r="C3008" s="0" t="s">
        <v>2</v>
      </c>
      <c r="D3008" s="2" t="s">
        <v>36</v>
      </c>
    </row>
    <row r="3009" customFormat="false" ht="12.75" hidden="false" customHeight="false" outlineLevel="0" collapsed="false">
      <c r="A3009" s="0" t="n">
        <v>3003</v>
      </c>
      <c r="C3009" s="0" t="s">
        <v>53</v>
      </c>
      <c r="D3009" s="2" t="s">
        <v>2147</v>
      </c>
    </row>
    <row r="3010" customFormat="false" ht="12.75" hidden="false" customHeight="false" outlineLevel="0" collapsed="false">
      <c r="A3010" s="0" t="n">
        <v>3004</v>
      </c>
      <c r="C3010" s="0" t="s">
        <v>28</v>
      </c>
      <c r="D3010" s="2" t="s">
        <v>2163</v>
      </c>
    </row>
    <row r="3011" customFormat="false" ht="12.75" hidden="false" customHeight="false" outlineLevel="0" collapsed="false">
      <c r="A3011" s="0" t="n">
        <v>3005</v>
      </c>
      <c r="D3011" s="2" t="s">
        <v>2164</v>
      </c>
    </row>
    <row r="3012" customFormat="false" ht="12.75" hidden="false" customHeight="false" outlineLevel="0" collapsed="false">
      <c r="A3012" s="0" t="n">
        <v>3006</v>
      </c>
      <c r="D3012" s="2" t="s">
        <v>2165</v>
      </c>
    </row>
    <row r="3013" customFormat="false" ht="12.75" hidden="false" customHeight="false" outlineLevel="0" collapsed="false">
      <c r="A3013" s="0" t="n">
        <v>3007</v>
      </c>
      <c r="C3013" s="0" t="s">
        <v>2</v>
      </c>
      <c r="D3013" s="2" t="s">
        <v>2102</v>
      </c>
    </row>
    <row r="3014" customFormat="false" ht="12.75" hidden="false" customHeight="false" outlineLevel="0" collapsed="false">
      <c r="A3014" s="0" t="n">
        <v>3008</v>
      </c>
      <c r="C3014" s="0" t="s">
        <v>53</v>
      </c>
      <c r="D3014" s="2" t="s">
        <v>2166</v>
      </c>
    </row>
    <row r="3015" customFormat="false" ht="12.75" hidden="false" customHeight="false" outlineLevel="0" collapsed="false">
      <c r="A3015" s="0" t="n">
        <v>3009</v>
      </c>
      <c r="C3015" s="0" t="s">
        <v>28</v>
      </c>
      <c r="D3015" s="2" t="s">
        <v>2167</v>
      </c>
    </row>
    <row r="3016" customFormat="false" ht="12.75" hidden="false" customHeight="false" outlineLevel="0" collapsed="false">
      <c r="A3016" s="0" t="n">
        <v>3010</v>
      </c>
      <c r="D3016" s="2" t="s">
        <v>2168</v>
      </c>
    </row>
    <row r="3017" customFormat="false" ht="12.75" hidden="false" customHeight="false" outlineLevel="0" collapsed="false">
      <c r="A3017" s="0" t="n">
        <v>3011</v>
      </c>
      <c r="C3017" s="0" t="s">
        <v>2</v>
      </c>
      <c r="D3017" s="2" t="s">
        <v>2099</v>
      </c>
    </row>
    <row r="3018" customFormat="false" ht="12.75" hidden="false" customHeight="false" outlineLevel="0" collapsed="false">
      <c r="A3018" s="0" t="n">
        <v>3012</v>
      </c>
      <c r="C3018" s="0" t="s">
        <v>28</v>
      </c>
      <c r="D3018" s="2" t="s">
        <v>2169</v>
      </c>
    </row>
    <row r="3019" customFormat="false" ht="12.75" hidden="false" customHeight="false" outlineLevel="0" collapsed="false">
      <c r="A3019" s="0" t="n">
        <v>3013</v>
      </c>
      <c r="D3019" s="2" t="s">
        <v>2170</v>
      </c>
    </row>
    <row r="3020" customFormat="false" ht="12.75" hidden="false" customHeight="false" outlineLevel="0" collapsed="false">
      <c r="A3020" s="0" t="n">
        <v>3014</v>
      </c>
      <c r="C3020" s="0" t="s">
        <v>2</v>
      </c>
      <c r="D3020" s="2" t="s">
        <v>2109</v>
      </c>
    </row>
    <row r="3021" customFormat="false" ht="12.75" hidden="false" customHeight="false" outlineLevel="0" collapsed="false">
      <c r="A3021" s="0" t="n">
        <v>3015</v>
      </c>
      <c r="C3021" s="0" t="s">
        <v>28</v>
      </c>
      <c r="D3021" s="2" t="s">
        <v>2171</v>
      </c>
    </row>
    <row r="3022" customFormat="false" ht="12.75" hidden="false" customHeight="false" outlineLevel="0" collapsed="false">
      <c r="A3022" s="0" t="n">
        <v>3016</v>
      </c>
      <c r="D3022" s="2" t="s">
        <v>2172</v>
      </c>
    </row>
    <row r="3023" customFormat="false" ht="12.75" hidden="false" customHeight="false" outlineLevel="0" collapsed="false">
      <c r="A3023" s="0" t="n">
        <v>3017</v>
      </c>
      <c r="C3023" s="0" t="s">
        <v>2</v>
      </c>
      <c r="D3023" s="2" t="s">
        <v>36</v>
      </c>
    </row>
    <row r="3024" customFormat="false" ht="12.75" hidden="false" customHeight="false" outlineLevel="0" collapsed="false">
      <c r="A3024" s="0" t="n">
        <v>3018</v>
      </c>
      <c r="C3024" s="0" t="s">
        <v>28</v>
      </c>
      <c r="D3024" s="2" t="s">
        <v>2173</v>
      </c>
    </row>
    <row r="3025" customFormat="false" ht="12.75" hidden="false" customHeight="false" outlineLevel="0" collapsed="false">
      <c r="A3025" s="0" t="n">
        <v>3019</v>
      </c>
      <c r="D3025" s="2" t="s">
        <v>2174</v>
      </c>
    </row>
    <row r="3026" customFormat="false" ht="12.75" hidden="false" customHeight="false" outlineLevel="0" collapsed="false">
      <c r="A3026" s="0" t="n">
        <v>3020</v>
      </c>
      <c r="C3026" s="0" t="s">
        <v>39</v>
      </c>
      <c r="D3026" s="2" t="n">
        <v>84</v>
      </c>
    </row>
    <row r="3027" customFormat="false" ht="12.75" hidden="false" customHeight="false" outlineLevel="0" collapsed="false">
      <c r="A3027" s="0" t="n">
        <v>3021</v>
      </c>
      <c r="C3027" s="0" t="s">
        <v>2</v>
      </c>
      <c r="D3027" s="2" t="s">
        <v>52</v>
      </c>
    </row>
    <row r="3028" customFormat="false" ht="12.75" hidden="false" customHeight="false" outlineLevel="0" collapsed="false">
      <c r="A3028" s="0" t="n">
        <v>3022</v>
      </c>
      <c r="C3028" s="0" t="s">
        <v>28</v>
      </c>
      <c r="D3028" s="2" t="s">
        <v>2175</v>
      </c>
    </row>
    <row r="3029" customFormat="false" ht="12.75" hidden="false" customHeight="false" outlineLevel="0" collapsed="false">
      <c r="A3029" s="0" t="n">
        <v>3023</v>
      </c>
      <c r="C3029" s="0" t="s">
        <v>2</v>
      </c>
      <c r="D3029" s="2" t="s">
        <v>2109</v>
      </c>
    </row>
    <row r="3030" customFormat="false" ht="12.75" hidden="false" customHeight="false" outlineLevel="0" collapsed="false">
      <c r="A3030" s="0" t="n">
        <v>3024</v>
      </c>
      <c r="C3030" s="0" t="s">
        <v>28</v>
      </c>
      <c r="D3030" s="2" t="s">
        <v>2176</v>
      </c>
    </row>
    <row r="3031" customFormat="false" ht="12.75" hidden="false" customHeight="false" outlineLevel="0" collapsed="false">
      <c r="A3031" s="0" t="n">
        <v>3025</v>
      </c>
      <c r="D3031" s="2" t="s">
        <v>2177</v>
      </c>
    </row>
    <row r="3032" customFormat="false" ht="12.75" hidden="false" customHeight="false" outlineLevel="0" collapsed="false">
      <c r="A3032" s="0" t="n">
        <v>3026</v>
      </c>
      <c r="D3032" s="2" t="s">
        <v>2178</v>
      </c>
    </row>
    <row r="3033" customFormat="false" ht="12.75" hidden="false" customHeight="false" outlineLevel="0" collapsed="false">
      <c r="A3033" s="0" t="n">
        <v>3027</v>
      </c>
      <c r="C3033" s="0" t="s">
        <v>2</v>
      </c>
      <c r="D3033" s="2" t="s">
        <v>36</v>
      </c>
    </row>
    <row r="3034" customFormat="false" ht="12.75" hidden="false" customHeight="false" outlineLevel="0" collapsed="false">
      <c r="A3034" s="0" t="n">
        <v>3028</v>
      </c>
      <c r="C3034" s="0" t="s">
        <v>28</v>
      </c>
      <c r="D3034" s="2" t="s">
        <v>2179</v>
      </c>
    </row>
    <row r="3035" customFormat="false" ht="12.75" hidden="false" customHeight="false" outlineLevel="0" collapsed="false">
      <c r="A3035" s="0" t="n">
        <v>3029</v>
      </c>
      <c r="C3035" s="0" t="s">
        <v>2</v>
      </c>
      <c r="D3035" s="2" t="s">
        <v>52</v>
      </c>
    </row>
    <row r="3036" customFormat="false" ht="12.75" hidden="false" customHeight="false" outlineLevel="0" collapsed="false">
      <c r="A3036" s="0" t="n">
        <v>3030</v>
      </c>
      <c r="C3036" s="0" t="s">
        <v>53</v>
      </c>
      <c r="D3036" s="2" t="s">
        <v>2180</v>
      </c>
    </row>
    <row r="3037" customFormat="false" ht="12.75" hidden="false" customHeight="false" outlineLevel="0" collapsed="false">
      <c r="A3037" s="0" t="n">
        <v>3031</v>
      </c>
      <c r="C3037" s="0" t="s">
        <v>28</v>
      </c>
      <c r="D3037" s="2" t="s">
        <v>2181</v>
      </c>
    </row>
    <row r="3038" customFormat="false" ht="12.75" hidden="false" customHeight="false" outlineLevel="0" collapsed="false">
      <c r="A3038" s="0" t="n">
        <v>3032</v>
      </c>
      <c r="C3038" s="0" t="s">
        <v>2</v>
      </c>
      <c r="D3038" s="2" t="s">
        <v>2106</v>
      </c>
    </row>
    <row r="3039" customFormat="false" ht="12.75" hidden="false" customHeight="false" outlineLevel="0" collapsed="false">
      <c r="A3039" s="0" t="n">
        <v>3033</v>
      </c>
      <c r="C3039" s="0" t="s">
        <v>28</v>
      </c>
      <c r="D3039" s="2" t="s">
        <v>2182</v>
      </c>
    </row>
    <row r="3040" customFormat="false" ht="12.75" hidden="false" customHeight="false" outlineLevel="0" collapsed="false">
      <c r="A3040" s="0" t="n">
        <v>3034</v>
      </c>
      <c r="D3040" s="2" t="s">
        <v>2183</v>
      </c>
    </row>
    <row r="3041" customFormat="false" ht="12.75" hidden="false" customHeight="false" outlineLevel="0" collapsed="false">
      <c r="A3041" s="0" t="n">
        <v>3035</v>
      </c>
      <c r="D3041" s="2" t="s">
        <v>2184</v>
      </c>
    </row>
    <row r="3042" customFormat="false" ht="12.75" hidden="false" customHeight="false" outlineLevel="0" collapsed="false">
      <c r="A3042" s="0" t="n">
        <v>3036</v>
      </c>
      <c r="C3042" s="0" t="s">
        <v>2</v>
      </c>
      <c r="D3042" s="2" t="s">
        <v>2102</v>
      </c>
    </row>
    <row r="3043" customFormat="false" ht="12.75" hidden="false" customHeight="false" outlineLevel="0" collapsed="false">
      <c r="A3043" s="0" t="n">
        <v>3037</v>
      </c>
      <c r="C3043" s="0" t="s">
        <v>28</v>
      </c>
      <c r="D3043" s="2" t="s">
        <v>2185</v>
      </c>
    </row>
    <row r="3044" customFormat="false" ht="12.75" hidden="false" customHeight="false" outlineLevel="0" collapsed="false">
      <c r="A3044" s="0" t="n">
        <v>3038</v>
      </c>
      <c r="D3044" s="2" t="s">
        <v>2186</v>
      </c>
    </row>
    <row r="3045" customFormat="false" ht="12.75" hidden="false" customHeight="false" outlineLevel="0" collapsed="false">
      <c r="A3045" s="0" t="n">
        <v>3039</v>
      </c>
      <c r="D3045" s="2" t="s">
        <v>2187</v>
      </c>
    </row>
    <row r="3046" customFormat="false" ht="12.75" hidden="false" customHeight="false" outlineLevel="0" collapsed="false">
      <c r="A3046" s="0" t="n">
        <v>3040</v>
      </c>
      <c r="C3046" s="0" t="s">
        <v>2</v>
      </c>
      <c r="D3046" s="2" t="s">
        <v>52</v>
      </c>
    </row>
    <row r="3047" customFormat="false" ht="12.75" hidden="false" customHeight="false" outlineLevel="0" collapsed="false">
      <c r="A3047" s="0" t="n">
        <v>3041</v>
      </c>
      <c r="C3047" s="0" t="s">
        <v>28</v>
      </c>
      <c r="D3047" s="2" t="s">
        <v>2188</v>
      </c>
    </row>
    <row r="3048" customFormat="false" ht="12.75" hidden="false" customHeight="false" outlineLevel="0" collapsed="false">
      <c r="A3048" s="0" t="n">
        <v>3042</v>
      </c>
      <c r="D3048" s="2" t="s">
        <v>2189</v>
      </c>
    </row>
    <row r="3049" customFormat="false" ht="12.75" hidden="false" customHeight="false" outlineLevel="0" collapsed="false">
      <c r="A3049" s="0" t="n">
        <v>3043</v>
      </c>
      <c r="C3049" s="0" t="s">
        <v>2</v>
      </c>
      <c r="D3049" s="2" t="s">
        <v>2109</v>
      </c>
    </row>
    <row r="3050" customFormat="false" ht="12.75" hidden="false" customHeight="false" outlineLevel="0" collapsed="false">
      <c r="A3050" s="0" t="n">
        <v>3044</v>
      </c>
      <c r="C3050" s="0" t="s">
        <v>28</v>
      </c>
      <c r="D3050" s="2" t="s">
        <v>2190</v>
      </c>
    </row>
    <row r="3051" customFormat="false" ht="12.75" hidden="false" customHeight="false" outlineLevel="0" collapsed="false">
      <c r="A3051" s="0" t="n">
        <v>3045</v>
      </c>
      <c r="C3051" s="0" t="s">
        <v>2</v>
      </c>
      <c r="D3051" s="2" t="s">
        <v>36</v>
      </c>
    </row>
    <row r="3052" customFormat="false" ht="12.75" hidden="false" customHeight="false" outlineLevel="0" collapsed="false">
      <c r="A3052" s="0" t="n">
        <v>3046</v>
      </c>
      <c r="C3052" s="0" t="s">
        <v>53</v>
      </c>
      <c r="D3052" s="2" t="s">
        <v>2191</v>
      </c>
    </row>
    <row r="3053" customFormat="false" ht="12.75" hidden="false" customHeight="false" outlineLevel="0" collapsed="false">
      <c r="A3053" s="0" t="n">
        <v>3047</v>
      </c>
      <c r="C3053" s="0" t="s">
        <v>28</v>
      </c>
      <c r="D3053" s="2" t="s">
        <v>2192</v>
      </c>
    </row>
    <row r="3054" customFormat="false" ht="12.75" hidden="false" customHeight="false" outlineLevel="0" collapsed="false">
      <c r="A3054" s="0" t="n">
        <v>3048</v>
      </c>
      <c r="C3054" s="0" t="s">
        <v>2</v>
      </c>
      <c r="D3054" s="2" t="s">
        <v>2106</v>
      </c>
    </row>
    <row r="3055" customFormat="false" ht="12.75" hidden="false" customHeight="false" outlineLevel="0" collapsed="false">
      <c r="A3055" s="0" t="n">
        <v>3049</v>
      </c>
      <c r="C3055" s="0" t="s">
        <v>28</v>
      </c>
      <c r="D3055" s="2" t="s">
        <v>2193</v>
      </c>
    </row>
    <row r="3056" customFormat="false" ht="12.75" hidden="false" customHeight="false" outlineLevel="0" collapsed="false">
      <c r="A3056" s="0" t="n">
        <v>3050</v>
      </c>
      <c r="D3056" s="2" t="s">
        <v>2194</v>
      </c>
    </row>
    <row r="3057" customFormat="false" ht="12.75" hidden="false" customHeight="false" outlineLevel="0" collapsed="false">
      <c r="A3057" s="0" t="n">
        <v>3051</v>
      </c>
      <c r="C3057" s="0" t="s">
        <v>2</v>
      </c>
      <c r="D3057" s="2" t="s">
        <v>36</v>
      </c>
    </row>
    <row r="3058" customFormat="false" ht="12.75" hidden="false" customHeight="false" outlineLevel="0" collapsed="false">
      <c r="A3058" s="0" t="n">
        <v>3052</v>
      </c>
      <c r="C3058" s="0" t="s">
        <v>28</v>
      </c>
      <c r="D3058" s="2" t="s">
        <v>2195</v>
      </c>
    </row>
    <row r="3059" customFormat="false" ht="12.75" hidden="false" customHeight="false" outlineLevel="0" collapsed="false">
      <c r="A3059" s="0" t="n">
        <v>3053</v>
      </c>
      <c r="C3059" s="0" t="s">
        <v>2</v>
      </c>
      <c r="D3059" s="2" t="s">
        <v>52</v>
      </c>
    </row>
    <row r="3060" customFormat="false" ht="12.75" hidden="false" customHeight="false" outlineLevel="0" collapsed="false">
      <c r="A3060" s="0" t="n">
        <v>3054</v>
      </c>
      <c r="C3060" s="0" t="s">
        <v>53</v>
      </c>
      <c r="D3060" s="2" t="s">
        <v>2196</v>
      </c>
    </row>
    <row r="3061" customFormat="false" ht="12.75" hidden="false" customHeight="false" outlineLevel="0" collapsed="false">
      <c r="A3061" s="0" t="n">
        <v>3055</v>
      </c>
      <c r="C3061" s="0" t="s">
        <v>28</v>
      </c>
      <c r="D3061" s="2" t="s">
        <v>2197</v>
      </c>
    </row>
    <row r="3062" customFormat="false" ht="12.75" hidden="false" customHeight="false" outlineLevel="0" collapsed="false">
      <c r="A3062" s="0" t="n">
        <v>3056</v>
      </c>
      <c r="D3062" s="2" t="s">
        <v>2198</v>
      </c>
    </row>
    <row r="3063" customFormat="false" ht="12.75" hidden="false" customHeight="false" outlineLevel="0" collapsed="false">
      <c r="A3063" s="0" t="n">
        <v>3057</v>
      </c>
      <c r="C3063" s="0" t="s">
        <v>39</v>
      </c>
      <c r="D3063" s="2" t="n">
        <v>85</v>
      </c>
    </row>
    <row r="3064" customFormat="false" ht="12.75" hidden="false" customHeight="false" outlineLevel="0" collapsed="false">
      <c r="A3064" s="0" t="n">
        <v>3058</v>
      </c>
      <c r="C3064" s="0" t="s">
        <v>2</v>
      </c>
      <c r="D3064" s="2" t="s">
        <v>2102</v>
      </c>
    </row>
    <row r="3065" customFormat="false" ht="12.75" hidden="false" customHeight="false" outlineLevel="0" collapsed="false">
      <c r="A3065" s="0" t="n">
        <v>3059</v>
      </c>
      <c r="C3065" s="0" t="s">
        <v>28</v>
      </c>
      <c r="D3065" s="2" t="s">
        <v>2199</v>
      </c>
    </row>
    <row r="3066" customFormat="false" ht="12.75" hidden="false" customHeight="false" outlineLevel="0" collapsed="false">
      <c r="A3066" s="0" t="n">
        <v>3060</v>
      </c>
      <c r="D3066" s="2" t="s">
        <v>2200</v>
      </c>
    </row>
    <row r="3067" customFormat="false" ht="12.75" hidden="false" customHeight="false" outlineLevel="0" collapsed="false">
      <c r="A3067" s="0" t="n">
        <v>3061</v>
      </c>
      <c r="D3067" s="2" t="s">
        <v>2201</v>
      </c>
    </row>
    <row r="3068" customFormat="false" ht="12.75" hidden="false" customHeight="false" outlineLevel="0" collapsed="false">
      <c r="A3068" s="0" t="n">
        <v>3062</v>
      </c>
      <c r="D3068" s="2" t="s">
        <v>2202</v>
      </c>
    </row>
    <row r="3069" customFormat="false" ht="12.75" hidden="false" customHeight="false" outlineLevel="0" collapsed="false">
      <c r="A3069" s="0" t="n">
        <v>3063</v>
      </c>
      <c r="C3069" s="0" t="s">
        <v>2</v>
      </c>
      <c r="D3069" s="2" t="s">
        <v>52</v>
      </c>
    </row>
    <row r="3070" customFormat="false" ht="12.75" hidden="false" customHeight="false" outlineLevel="0" collapsed="false">
      <c r="A3070" s="0" t="n">
        <v>3064</v>
      </c>
      <c r="C3070" s="0" t="s">
        <v>53</v>
      </c>
      <c r="D3070" s="2" t="s">
        <v>2203</v>
      </c>
    </row>
    <row r="3071" customFormat="false" ht="12.75" hidden="false" customHeight="false" outlineLevel="0" collapsed="false">
      <c r="A3071" s="0" t="n">
        <v>3065</v>
      </c>
      <c r="C3071" s="0" t="s">
        <v>28</v>
      </c>
      <c r="D3071" s="2" t="s">
        <v>2204</v>
      </c>
    </row>
    <row r="3072" customFormat="false" ht="12.75" hidden="false" customHeight="false" outlineLevel="0" collapsed="false">
      <c r="A3072" s="0" t="n">
        <v>3066</v>
      </c>
      <c r="C3072" s="0" t="s">
        <v>2</v>
      </c>
      <c r="D3072" s="2" t="s">
        <v>2102</v>
      </c>
    </row>
    <row r="3073" customFormat="false" ht="12.75" hidden="false" customHeight="false" outlineLevel="0" collapsed="false">
      <c r="A3073" s="0" t="n">
        <v>3067</v>
      </c>
      <c r="C3073" s="0" t="s">
        <v>28</v>
      </c>
      <c r="D3073" s="2" t="s">
        <v>2205</v>
      </c>
    </row>
    <row r="3074" customFormat="false" ht="12.75" hidden="false" customHeight="false" outlineLevel="0" collapsed="false">
      <c r="A3074" s="0" t="n">
        <v>3068</v>
      </c>
      <c r="C3074" s="0" t="s">
        <v>53</v>
      </c>
      <c r="D3074" s="2" t="s">
        <v>2206</v>
      </c>
    </row>
    <row r="3075" customFormat="false" ht="12.75" hidden="false" customHeight="false" outlineLevel="0" collapsed="false">
      <c r="A3075" s="0" t="n">
        <v>3069</v>
      </c>
      <c r="C3075" s="0" t="s">
        <v>28</v>
      </c>
      <c r="D3075" s="2" t="s">
        <v>2207</v>
      </c>
    </row>
    <row r="3076" customFormat="false" ht="12.75" hidden="false" customHeight="false" outlineLevel="0" collapsed="false">
      <c r="A3076" s="0" t="n">
        <v>3070</v>
      </c>
      <c r="C3076" s="0" t="s">
        <v>2</v>
      </c>
      <c r="D3076" s="2" t="s">
        <v>36</v>
      </c>
    </row>
    <row r="3077" customFormat="false" ht="12.75" hidden="false" customHeight="false" outlineLevel="0" collapsed="false">
      <c r="A3077" s="0" t="n">
        <v>3071</v>
      </c>
      <c r="C3077" s="0" t="s">
        <v>28</v>
      </c>
      <c r="D3077" s="2" t="s">
        <v>2208</v>
      </c>
    </row>
    <row r="3078" customFormat="false" ht="12.75" hidden="false" customHeight="false" outlineLevel="0" collapsed="false">
      <c r="A3078" s="0" t="n">
        <v>3072</v>
      </c>
      <c r="C3078" s="0" t="s">
        <v>2</v>
      </c>
      <c r="D3078" s="2" t="s">
        <v>52</v>
      </c>
    </row>
    <row r="3079" customFormat="false" ht="12.75" hidden="false" customHeight="false" outlineLevel="0" collapsed="false">
      <c r="A3079" s="0" t="n">
        <v>3073</v>
      </c>
      <c r="C3079" s="0" t="s">
        <v>53</v>
      </c>
      <c r="D3079" s="2" t="s">
        <v>2209</v>
      </c>
    </row>
    <row r="3080" customFormat="false" ht="12.75" hidden="false" customHeight="false" outlineLevel="0" collapsed="false">
      <c r="A3080" s="0" t="n">
        <v>3074</v>
      </c>
      <c r="C3080" s="0" t="s">
        <v>28</v>
      </c>
      <c r="D3080" s="2" t="s">
        <v>2210</v>
      </c>
    </row>
    <row r="3081" customFormat="false" ht="12.75" hidden="false" customHeight="false" outlineLevel="0" collapsed="false">
      <c r="A3081" s="0" t="n">
        <v>3075</v>
      </c>
      <c r="D3081" s="2" t="s">
        <v>2211</v>
      </c>
    </row>
    <row r="3082" customFormat="false" ht="12.75" hidden="false" customHeight="false" outlineLevel="0" collapsed="false">
      <c r="A3082" s="0" t="n">
        <v>3076</v>
      </c>
      <c r="D3082" s="2" t="s">
        <v>964</v>
      </c>
    </row>
    <row r="3083" customFormat="false" ht="12.75" hidden="false" customHeight="false" outlineLevel="0" collapsed="false">
      <c r="A3083" s="0" t="n">
        <v>3077</v>
      </c>
      <c r="C3083" s="0" t="s">
        <v>2</v>
      </c>
      <c r="D3083" s="2" t="s">
        <v>52</v>
      </c>
    </row>
    <row r="3084" customFormat="false" ht="12.75" hidden="false" customHeight="false" outlineLevel="0" collapsed="false">
      <c r="A3084" s="0" t="n">
        <v>3078</v>
      </c>
      <c r="C3084" s="0" t="s">
        <v>28</v>
      </c>
      <c r="D3084" s="2" t="s">
        <v>2212</v>
      </c>
    </row>
    <row r="3085" customFormat="false" ht="12.75" hidden="false" customHeight="false" outlineLevel="0" collapsed="false">
      <c r="A3085" s="0" t="n">
        <v>3079</v>
      </c>
      <c r="C3085" s="0" t="s">
        <v>2</v>
      </c>
      <c r="D3085" s="2" t="s">
        <v>2099</v>
      </c>
    </row>
    <row r="3086" customFormat="false" ht="12.75" hidden="false" customHeight="false" outlineLevel="0" collapsed="false">
      <c r="A3086" s="0" t="n">
        <v>3080</v>
      </c>
      <c r="C3086" s="0" t="s">
        <v>28</v>
      </c>
      <c r="D3086" s="2" t="s">
        <v>2213</v>
      </c>
    </row>
    <row r="3087" customFormat="false" ht="12.75" hidden="false" customHeight="false" outlineLevel="0" collapsed="false">
      <c r="A3087" s="0" t="n">
        <v>3081</v>
      </c>
      <c r="C3087" s="0" t="s">
        <v>2</v>
      </c>
      <c r="D3087" s="2" t="s">
        <v>52</v>
      </c>
    </row>
    <row r="3088" customFormat="false" ht="12.75" hidden="false" customHeight="false" outlineLevel="0" collapsed="false">
      <c r="A3088" s="0" t="n">
        <v>3082</v>
      </c>
      <c r="C3088" s="0" t="s">
        <v>28</v>
      </c>
      <c r="D3088" s="2" t="s">
        <v>2214</v>
      </c>
    </row>
    <row r="3089" customFormat="false" ht="12.75" hidden="false" customHeight="false" outlineLevel="0" collapsed="false">
      <c r="A3089" s="0" t="n">
        <v>3083</v>
      </c>
      <c r="D3089" s="2" t="s">
        <v>2215</v>
      </c>
    </row>
    <row r="3090" customFormat="false" ht="12.75" hidden="false" customHeight="false" outlineLevel="0" collapsed="false">
      <c r="A3090" s="0" t="n">
        <v>3084</v>
      </c>
      <c r="C3090" s="0" t="s">
        <v>2</v>
      </c>
      <c r="D3090" s="2" t="s">
        <v>36</v>
      </c>
    </row>
    <row r="3091" customFormat="false" ht="12.75" hidden="false" customHeight="false" outlineLevel="0" collapsed="false">
      <c r="A3091" s="0" t="n">
        <v>3085</v>
      </c>
      <c r="C3091" s="0" t="s">
        <v>28</v>
      </c>
      <c r="D3091" s="2" t="s">
        <v>2216</v>
      </c>
    </row>
    <row r="3092" customFormat="false" ht="12.75" hidden="false" customHeight="false" outlineLevel="0" collapsed="false">
      <c r="A3092" s="0" t="n">
        <v>3086</v>
      </c>
      <c r="D3092" s="2" t="s">
        <v>2217</v>
      </c>
    </row>
    <row r="3093" customFormat="false" ht="12.75" hidden="false" customHeight="false" outlineLevel="0" collapsed="false">
      <c r="A3093" s="0" t="n">
        <v>3087</v>
      </c>
      <c r="C3093" s="0" t="s">
        <v>7</v>
      </c>
      <c r="D3093" s="2" t="s">
        <v>2218</v>
      </c>
    </row>
    <row r="3094" customFormat="false" ht="12.75" hidden="false" customHeight="false" outlineLevel="0" collapsed="false">
      <c r="A3094" s="0" t="n">
        <v>3088</v>
      </c>
      <c r="C3094" s="0" t="s">
        <v>9</v>
      </c>
      <c r="D3094" s="2" t="s">
        <v>2219</v>
      </c>
    </row>
    <row r="3095" customFormat="false" ht="12.75" hidden="false" customHeight="false" outlineLevel="0" collapsed="false">
      <c r="A3095" s="0" t="n">
        <v>3089</v>
      </c>
      <c r="D3095" s="2" t="s">
        <v>2220</v>
      </c>
    </row>
    <row r="3096" customFormat="false" ht="12.75" hidden="false" customHeight="false" outlineLevel="0" collapsed="false">
      <c r="A3096" s="0" t="n">
        <v>3090</v>
      </c>
      <c r="D3096" s="2" t="s">
        <v>2221</v>
      </c>
    </row>
    <row r="3097" customFormat="false" ht="12.75" hidden="false" customHeight="false" outlineLevel="0" collapsed="false">
      <c r="A3097" s="0" t="n">
        <v>3091</v>
      </c>
      <c r="C3097" s="0" t="s">
        <v>2</v>
      </c>
      <c r="D3097" s="2" t="s">
        <v>2109</v>
      </c>
    </row>
    <row r="3098" customFormat="false" ht="12.75" hidden="false" customHeight="false" outlineLevel="0" collapsed="false">
      <c r="A3098" s="0" t="n">
        <v>3092</v>
      </c>
      <c r="C3098" s="0" t="s">
        <v>53</v>
      </c>
      <c r="D3098" s="2" t="s">
        <v>2222</v>
      </c>
    </row>
    <row r="3099" customFormat="false" ht="12.75" hidden="false" customHeight="false" outlineLevel="0" collapsed="false">
      <c r="A3099" s="0" t="n">
        <v>3093</v>
      </c>
      <c r="C3099" s="0" t="s">
        <v>28</v>
      </c>
      <c r="D3099" s="2" t="s">
        <v>2223</v>
      </c>
    </row>
    <row r="3100" customFormat="false" ht="12.75" hidden="false" customHeight="false" outlineLevel="0" collapsed="false">
      <c r="A3100" s="0" t="n">
        <v>3094</v>
      </c>
      <c r="D3100" s="2" t="s">
        <v>2224</v>
      </c>
    </row>
    <row r="3101" customFormat="false" ht="12.75" hidden="false" customHeight="false" outlineLevel="0" collapsed="false">
      <c r="A3101" s="0" t="n">
        <v>3095</v>
      </c>
      <c r="C3101" s="0" t="s">
        <v>39</v>
      </c>
      <c r="D3101" s="2" t="n">
        <v>86</v>
      </c>
    </row>
    <row r="3102" customFormat="false" ht="12.75" hidden="false" customHeight="false" outlineLevel="0" collapsed="false">
      <c r="A3102" s="0" t="n">
        <v>3096</v>
      </c>
      <c r="D3102" s="2" t="s">
        <v>2225</v>
      </c>
    </row>
    <row r="3103" customFormat="false" ht="12.75" hidden="false" customHeight="false" outlineLevel="0" collapsed="false">
      <c r="A3103" s="0" t="n">
        <v>3097</v>
      </c>
      <c r="C3103" s="0" t="s">
        <v>2</v>
      </c>
      <c r="D3103" s="2" t="s">
        <v>686</v>
      </c>
    </row>
    <row r="3104" customFormat="false" ht="12.75" hidden="false" customHeight="false" outlineLevel="0" collapsed="false">
      <c r="A3104" s="0" t="n">
        <v>3098</v>
      </c>
      <c r="C3104" s="0" t="s">
        <v>53</v>
      </c>
      <c r="D3104" s="2" t="s">
        <v>2226</v>
      </c>
    </row>
    <row r="3105" customFormat="false" ht="12.75" hidden="false" customHeight="false" outlineLevel="0" collapsed="false">
      <c r="A3105" s="0" t="n">
        <v>3099</v>
      </c>
      <c r="C3105" s="0" t="s">
        <v>2</v>
      </c>
      <c r="D3105" s="2" t="s">
        <v>52</v>
      </c>
    </row>
    <row r="3106" customFormat="false" ht="12.75" hidden="false" customHeight="false" outlineLevel="0" collapsed="false">
      <c r="A3106" s="0" t="n">
        <v>3100</v>
      </c>
      <c r="C3106" s="0" t="s">
        <v>28</v>
      </c>
      <c r="D3106" s="2" t="s">
        <v>2227</v>
      </c>
    </row>
    <row r="3107" customFormat="false" ht="12.75" hidden="false" customHeight="false" outlineLevel="0" collapsed="false">
      <c r="A3107" s="0" t="n">
        <v>3101</v>
      </c>
      <c r="D3107" s="2" t="s">
        <v>2228</v>
      </c>
    </row>
    <row r="3108" customFormat="false" ht="12.75" hidden="false" customHeight="false" outlineLevel="0" collapsed="false">
      <c r="A3108" s="0" t="n">
        <v>3102</v>
      </c>
      <c r="C3108" s="0" t="s">
        <v>2</v>
      </c>
      <c r="D3108" s="2" t="s">
        <v>686</v>
      </c>
    </row>
    <row r="3109" customFormat="false" ht="12.75" hidden="false" customHeight="false" outlineLevel="0" collapsed="false">
      <c r="A3109" s="0" t="n">
        <v>3103</v>
      </c>
      <c r="C3109" s="0" t="s">
        <v>2</v>
      </c>
      <c r="D3109" s="2" t="s">
        <v>2106</v>
      </c>
    </row>
    <row r="3110" customFormat="false" ht="12.75" hidden="false" customHeight="false" outlineLevel="0" collapsed="false">
      <c r="A3110" s="0" t="n">
        <v>3104</v>
      </c>
      <c r="C3110" s="0" t="s">
        <v>28</v>
      </c>
      <c r="D3110" s="2" t="s">
        <v>2229</v>
      </c>
    </row>
    <row r="3111" customFormat="false" ht="12.75" hidden="false" customHeight="false" outlineLevel="0" collapsed="false">
      <c r="A3111" s="0" t="n">
        <v>3105</v>
      </c>
      <c r="D3111" s="2" t="s">
        <v>2230</v>
      </c>
    </row>
    <row r="3112" customFormat="false" ht="12.75" hidden="false" customHeight="false" outlineLevel="0" collapsed="false">
      <c r="A3112" s="0" t="n">
        <v>3106</v>
      </c>
      <c r="C3112" s="0" t="s">
        <v>2</v>
      </c>
      <c r="D3112" s="2" t="s">
        <v>52</v>
      </c>
    </row>
    <row r="3113" customFormat="false" ht="12.75" hidden="false" customHeight="false" outlineLevel="0" collapsed="false">
      <c r="A3113" s="0" t="n">
        <v>3107</v>
      </c>
      <c r="C3113" s="0" t="s">
        <v>28</v>
      </c>
      <c r="D3113" s="2" t="s">
        <v>2231</v>
      </c>
    </row>
    <row r="3114" customFormat="false" ht="12.75" hidden="false" customHeight="false" outlineLevel="0" collapsed="false">
      <c r="A3114" s="0" t="n">
        <v>3108</v>
      </c>
      <c r="D3114" s="2" t="s">
        <v>2232</v>
      </c>
    </row>
    <row r="3115" customFormat="false" ht="12.75" hidden="false" customHeight="false" outlineLevel="0" collapsed="false">
      <c r="A3115" s="0" t="n">
        <v>3109</v>
      </c>
      <c r="D3115" s="2" t="s">
        <v>2233</v>
      </c>
    </row>
    <row r="3116" customFormat="false" ht="12.75" hidden="false" customHeight="false" outlineLevel="0" collapsed="false">
      <c r="A3116" s="0" t="n">
        <v>3110</v>
      </c>
      <c r="D3116" s="2" t="s">
        <v>2234</v>
      </c>
    </row>
    <row r="3117" customFormat="false" ht="12.75" hidden="false" customHeight="false" outlineLevel="0" collapsed="false">
      <c r="A3117" s="0" t="n">
        <v>3111</v>
      </c>
      <c r="C3117" s="0" t="s">
        <v>2</v>
      </c>
      <c r="D3117" s="2" t="s">
        <v>36</v>
      </c>
    </row>
    <row r="3118" customFormat="false" ht="12.75" hidden="false" customHeight="false" outlineLevel="0" collapsed="false">
      <c r="A3118" s="0" t="n">
        <v>3112</v>
      </c>
      <c r="C3118" s="0" t="s">
        <v>28</v>
      </c>
      <c r="D3118" s="2" t="s">
        <v>2235</v>
      </c>
    </row>
    <row r="3119" customFormat="false" ht="12.75" hidden="false" customHeight="false" outlineLevel="0" collapsed="false">
      <c r="A3119" s="0" t="n">
        <v>3113</v>
      </c>
      <c r="D3119" s="2" t="s">
        <v>2236</v>
      </c>
    </row>
    <row r="3120" customFormat="false" ht="12.75" hidden="false" customHeight="false" outlineLevel="0" collapsed="false">
      <c r="A3120" s="0" t="n">
        <v>3114</v>
      </c>
      <c r="C3120" s="0" t="s">
        <v>2</v>
      </c>
      <c r="D3120" s="2" t="s">
        <v>52</v>
      </c>
    </row>
    <row r="3121" customFormat="false" ht="12.75" hidden="false" customHeight="false" outlineLevel="0" collapsed="false">
      <c r="A3121" s="0" t="n">
        <v>3115</v>
      </c>
      <c r="C3121" s="0" t="s">
        <v>28</v>
      </c>
      <c r="D3121" s="2" t="s">
        <v>2237</v>
      </c>
    </row>
    <row r="3122" customFormat="false" ht="12.75" hidden="false" customHeight="false" outlineLevel="0" collapsed="false">
      <c r="A3122" s="0" t="n">
        <v>3116</v>
      </c>
      <c r="D3122" s="2" t="s">
        <v>2238</v>
      </c>
    </row>
    <row r="3123" customFormat="false" ht="12.75" hidden="false" customHeight="false" outlineLevel="0" collapsed="false">
      <c r="A3123" s="0" t="n">
        <v>3117</v>
      </c>
      <c r="D3123" s="2" t="s">
        <v>2239</v>
      </c>
    </row>
    <row r="3124" customFormat="false" ht="12.75" hidden="false" customHeight="false" outlineLevel="0" collapsed="false">
      <c r="A3124" s="0" t="n">
        <v>3118</v>
      </c>
      <c r="D3124" s="2" t="s">
        <v>2240</v>
      </c>
    </row>
    <row r="3125" customFormat="false" ht="12.75" hidden="false" customHeight="false" outlineLevel="0" collapsed="false">
      <c r="A3125" s="0" t="n">
        <v>3119</v>
      </c>
      <c r="D3125" s="2" t="s">
        <v>2241</v>
      </c>
    </row>
    <row r="3126" customFormat="false" ht="12.75" hidden="false" customHeight="false" outlineLevel="0" collapsed="false">
      <c r="A3126" s="0" t="n">
        <v>3120</v>
      </c>
      <c r="D3126" s="2" t="s">
        <v>674</v>
      </c>
    </row>
    <row r="3127" customFormat="false" ht="12.75" hidden="false" customHeight="false" outlineLevel="0" collapsed="false">
      <c r="A3127" s="0" t="n">
        <v>3121</v>
      </c>
      <c r="C3127" s="0" t="s">
        <v>7</v>
      </c>
      <c r="D3127" s="2" t="s">
        <v>2242</v>
      </c>
    </row>
    <row r="3128" customFormat="false" ht="12.75" hidden="false" customHeight="false" outlineLevel="0" collapsed="false">
      <c r="A3128" s="0" t="n">
        <v>3122</v>
      </c>
      <c r="C3128" s="0" t="s">
        <v>9</v>
      </c>
      <c r="D3128" s="2" t="s">
        <v>2243</v>
      </c>
    </row>
    <row r="3129" customFormat="false" ht="12.75" hidden="false" customHeight="false" outlineLevel="0" collapsed="false">
      <c r="A3129" s="0" t="n">
        <v>3123</v>
      </c>
      <c r="D3129" s="2" t="s">
        <v>2244</v>
      </c>
    </row>
    <row r="3130" customFormat="false" ht="12.75" hidden="false" customHeight="false" outlineLevel="0" collapsed="false">
      <c r="A3130" s="0" t="n">
        <v>3124</v>
      </c>
      <c r="D3130" s="2" t="s">
        <v>2245</v>
      </c>
    </row>
    <row r="3131" customFormat="false" ht="12.75" hidden="false" customHeight="false" outlineLevel="0" collapsed="false">
      <c r="A3131" s="0" t="n">
        <v>3125</v>
      </c>
      <c r="D3131" s="2" t="s">
        <v>2246</v>
      </c>
    </row>
    <row r="3132" customFormat="false" ht="12.75" hidden="false" customHeight="false" outlineLevel="0" collapsed="false">
      <c r="A3132" s="0" t="n">
        <v>3126</v>
      </c>
      <c r="D3132" s="2" t="s">
        <v>2247</v>
      </c>
    </row>
    <row r="3133" customFormat="false" ht="12.75" hidden="false" customHeight="false" outlineLevel="0" collapsed="false">
      <c r="A3133" s="0" t="n">
        <v>3127</v>
      </c>
      <c r="D3133" s="2" t="s">
        <v>2248</v>
      </c>
    </row>
    <row r="3134" customFormat="false" ht="12.75" hidden="false" customHeight="false" outlineLevel="0" collapsed="false">
      <c r="A3134" s="0" t="n">
        <v>3128</v>
      </c>
      <c r="D3134" s="2" t="s">
        <v>2249</v>
      </c>
    </row>
    <row r="3135" customFormat="false" ht="12.75" hidden="false" customHeight="false" outlineLevel="0" collapsed="false">
      <c r="A3135" s="0" t="n">
        <v>3129</v>
      </c>
      <c r="D3135" s="2" t="s">
        <v>2250</v>
      </c>
    </row>
    <row r="3136" customFormat="false" ht="12.75" hidden="false" customHeight="false" outlineLevel="0" collapsed="false">
      <c r="A3136" s="0" t="n">
        <v>3130</v>
      </c>
      <c r="D3136" s="2" t="s">
        <v>2251</v>
      </c>
    </row>
    <row r="3137" customFormat="false" ht="12.75" hidden="false" customHeight="false" outlineLevel="0" collapsed="false">
      <c r="A3137" s="0" t="n">
        <v>3131</v>
      </c>
      <c r="D3137" s="2" t="s">
        <v>2252</v>
      </c>
    </row>
    <row r="3138" customFormat="false" ht="12.75" hidden="false" customHeight="false" outlineLevel="0" collapsed="false">
      <c r="A3138" s="0" t="n">
        <v>3132</v>
      </c>
      <c r="D3138" s="2" t="s">
        <v>2253</v>
      </c>
    </row>
    <row r="3139" customFormat="false" ht="12.75" hidden="false" customHeight="false" outlineLevel="0" collapsed="false">
      <c r="A3139" s="0" t="n">
        <v>3133</v>
      </c>
      <c r="C3139" s="0" t="s">
        <v>39</v>
      </c>
      <c r="D3139" s="2" t="n">
        <v>87</v>
      </c>
    </row>
    <row r="3140" customFormat="false" ht="12.75" hidden="false" customHeight="false" outlineLevel="0" collapsed="false">
      <c r="A3140" s="0" t="n">
        <v>3134</v>
      </c>
      <c r="C3140" s="0" t="s">
        <v>7</v>
      </c>
      <c r="D3140" s="2" t="s">
        <v>2254</v>
      </c>
    </row>
    <row r="3141" customFormat="false" ht="12.75" hidden="false" customHeight="false" outlineLevel="0" collapsed="false">
      <c r="A3141" s="0" t="n">
        <v>3135</v>
      </c>
      <c r="C3141" s="0" t="s">
        <v>9</v>
      </c>
      <c r="D3141" s="2" t="s">
        <v>2255</v>
      </c>
    </row>
    <row r="3142" customFormat="false" ht="12.75" hidden="false" customHeight="false" outlineLevel="0" collapsed="false">
      <c r="A3142" s="0" t="n">
        <v>3136</v>
      </c>
      <c r="D3142" s="2" t="s">
        <v>2256</v>
      </c>
    </row>
    <row r="3143" customFormat="false" ht="12.75" hidden="false" customHeight="false" outlineLevel="0" collapsed="false">
      <c r="A3143" s="0" t="n">
        <v>3137</v>
      </c>
      <c r="D3143" s="2" t="s">
        <v>2257</v>
      </c>
    </row>
    <row r="3144" customFormat="false" ht="12.75" hidden="false" customHeight="false" outlineLevel="0" collapsed="false">
      <c r="A3144" s="0" t="n">
        <v>3138</v>
      </c>
      <c r="C3144" s="0" t="s">
        <v>7</v>
      </c>
      <c r="D3144" s="2" t="s">
        <v>2258</v>
      </c>
    </row>
    <row r="3145" customFormat="false" ht="12.75" hidden="false" customHeight="false" outlineLevel="0" collapsed="false">
      <c r="A3145" s="0" t="n">
        <v>3139</v>
      </c>
      <c r="C3145" s="0" t="s">
        <v>9</v>
      </c>
      <c r="D3145" s="2" t="s">
        <v>2259</v>
      </c>
    </row>
    <row r="3146" customFormat="false" ht="12.75" hidden="false" customHeight="false" outlineLevel="0" collapsed="false">
      <c r="A3146" s="0" t="n">
        <v>3140</v>
      </c>
      <c r="D3146" s="2" t="s">
        <v>2260</v>
      </c>
    </row>
    <row r="3147" customFormat="false" ht="12.75" hidden="false" customHeight="false" outlineLevel="0" collapsed="false">
      <c r="A3147" s="0" t="n">
        <v>3141</v>
      </c>
      <c r="C3147" s="0" t="s">
        <v>7</v>
      </c>
      <c r="D3147" s="2" t="s">
        <v>2254</v>
      </c>
    </row>
    <row r="3148" customFormat="false" ht="12.75" hidden="false" customHeight="false" outlineLevel="0" collapsed="false">
      <c r="A3148" s="0" t="n">
        <v>3142</v>
      </c>
      <c r="C3148" s="0" t="s">
        <v>9</v>
      </c>
      <c r="D3148" s="2" t="s">
        <v>2261</v>
      </c>
    </row>
    <row r="3149" customFormat="false" ht="12.75" hidden="false" customHeight="false" outlineLevel="0" collapsed="false">
      <c r="A3149" s="0" t="n">
        <v>3143</v>
      </c>
      <c r="D3149" s="2" t="s">
        <v>2262</v>
      </c>
    </row>
    <row r="3150" customFormat="false" ht="12.75" hidden="false" customHeight="false" outlineLevel="0" collapsed="false">
      <c r="A3150" s="0" t="n">
        <v>3144</v>
      </c>
      <c r="D3150" s="2" t="s">
        <v>2263</v>
      </c>
    </row>
    <row r="3151" customFormat="false" ht="12.75" hidden="false" customHeight="false" outlineLevel="0" collapsed="false">
      <c r="A3151" s="0" t="n">
        <v>3145</v>
      </c>
      <c r="D3151" s="2" t="s">
        <v>2264</v>
      </c>
    </row>
    <row r="3152" customFormat="false" ht="12.75" hidden="false" customHeight="false" outlineLevel="0" collapsed="false">
      <c r="A3152" s="0" t="n">
        <v>3146</v>
      </c>
      <c r="C3152" s="0" t="s">
        <v>7</v>
      </c>
      <c r="D3152" s="2" t="s">
        <v>2242</v>
      </c>
    </row>
    <row r="3153" customFormat="false" ht="12.75" hidden="false" customHeight="false" outlineLevel="0" collapsed="false">
      <c r="A3153" s="0" t="n">
        <v>3147</v>
      </c>
      <c r="C3153" s="0" t="s">
        <v>9</v>
      </c>
      <c r="D3153" s="2" t="s">
        <v>2265</v>
      </c>
    </row>
    <row r="3154" customFormat="false" ht="12.75" hidden="false" customHeight="false" outlineLevel="0" collapsed="false">
      <c r="A3154" s="0" t="n">
        <v>3148</v>
      </c>
      <c r="D3154" s="2" t="s">
        <v>2266</v>
      </c>
    </row>
    <row r="3155" customFormat="false" ht="12.75" hidden="false" customHeight="false" outlineLevel="0" collapsed="false">
      <c r="A3155" s="0" t="n">
        <v>3149</v>
      </c>
      <c r="C3155" s="0" t="s">
        <v>7</v>
      </c>
      <c r="D3155" s="2" t="s">
        <v>2254</v>
      </c>
    </row>
    <row r="3156" customFormat="false" ht="12.75" hidden="false" customHeight="false" outlineLevel="0" collapsed="false">
      <c r="A3156" s="0" t="n">
        <v>3150</v>
      </c>
      <c r="C3156" s="0" t="s">
        <v>9</v>
      </c>
      <c r="D3156" s="2" t="s">
        <v>2267</v>
      </c>
    </row>
    <row r="3157" customFormat="false" ht="12.75" hidden="false" customHeight="false" outlineLevel="0" collapsed="false">
      <c r="A3157" s="0" t="n">
        <v>3151</v>
      </c>
      <c r="D3157" s="2" t="s">
        <v>2268</v>
      </c>
    </row>
    <row r="3158" customFormat="false" ht="12.75" hidden="false" customHeight="false" outlineLevel="0" collapsed="false">
      <c r="A3158" s="0" t="n">
        <v>3152</v>
      </c>
      <c r="C3158" s="0" t="s">
        <v>7</v>
      </c>
      <c r="D3158" s="2" t="s">
        <v>2254</v>
      </c>
    </row>
    <row r="3159" customFormat="false" ht="12.75" hidden="false" customHeight="false" outlineLevel="0" collapsed="false">
      <c r="A3159" s="0" t="n">
        <v>3153</v>
      </c>
      <c r="C3159" s="0" t="s">
        <v>9</v>
      </c>
      <c r="D3159" s="2" t="s">
        <v>2269</v>
      </c>
    </row>
    <row r="3160" customFormat="false" ht="12.75" hidden="false" customHeight="false" outlineLevel="0" collapsed="false">
      <c r="A3160" s="0" t="n">
        <v>3154</v>
      </c>
      <c r="C3160" s="0" t="s">
        <v>7</v>
      </c>
      <c r="D3160" s="2" t="s">
        <v>2254</v>
      </c>
    </row>
    <row r="3161" customFormat="false" ht="12.75" hidden="false" customHeight="false" outlineLevel="0" collapsed="false">
      <c r="A3161" s="0" t="n">
        <v>3155</v>
      </c>
      <c r="C3161" s="0" t="s">
        <v>9</v>
      </c>
      <c r="D3161" s="2" t="s">
        <v>2270</v>
      </c>
    </row>
    <row r="3162" customFormat="false" ht="12.75" hidden="false" customHeight="false" outlineLevel="0" collapsed="false">
      <c r="A3162" s="0" t="n">
        <v>3156</v>
      </c>
      <c r="D3162" s="2" t="s">
        <v>2271</v>
      </c>
    </row>
    <row r="3163" customFormat="false" ht="12.75" hidden="false" customHeight="false" outlineLevel="0" collapsed="false">
      <c r="A3163" s="0" t="n">
        <v>3157</v>
      </c>
      <c r="D3163" s="2" t="s">
        <v>2272</v>
      </c>
    </row>
    <row r="3164" customFormat="false" ht="12.75" hidden="false" customHeight="false" outlineLevel="0" collapsed="false">
      <c r="A3164" s="0" t="n">
        <v>3158</v>
      </c>
      <c r="D3164" s="2" t="s">
        <v>2273</v>
      </c>
    </row>
    <row r="3165" customFormat="false" ht="12.75" hidden="false" customHeight="false" outlineLevel="0" collapsed="false">
      <c r="A3165" s="0" t="n">
        <v>3159</v>
      </c>
      <c r="D3165" s="2" t="s">
        <v>2274</v>
      </c>
    </row>
    <row r="3166" customFormat="false" ht="12.75" hidden="false" customHeight="false" outlineLevel="0" collapsed="false">
      <c r="A3166" s="0" t="n">
        <v>3160</v>
      </c>
      <c r="D3166" s="2" t="s">
        <v>2275</v>
      </c>
    </row>
    <row r="3167" customFormat="false" ht="12.75" hidden="false" customHeight="false" outlineLevel="0" collapsed="false">
      <c r="A3167" s="0" t="n">
        <v>3161</v>
      </c>
      <c r="C3167" s="0" t="s">
        <v>7</v>
      </c>
      <c r="D3167" s="2" t="s">
        <v>2254</v>
      </c>
    </row>
    <row r="3168" customFormat="false" ht="12.75" hidden="false" customHeight="false" outlineLevel="0" collapsed="false">
      <c r="A3168" s="0" t="n">
        <v>3162</v>
      </c>
      <c r="C3168" s="0" t="s">
        <v>9</v>
      </c>
      <c r="D3168" s="2" t="s">
        <v>2276</v>
      </c>
    </row>
    <row r="3169" customFormat="false" ht="12.75" hidden="false" customHeight="false" outlineLevel="0" collapsed="false">
      <c r="A3169" s="0" t="n">
        <v>3163</v>
      </c>
      <c r="D3169" s="2" t="s">
        <v>2277</v>
      </c>
    </row>
    <row r="3170" customFormat="false" ht="12.75" hidden="false" customHeight="false" outlineLevel="0" collapsed="false">
      <c r="A3170" s="0" t="n">
        <v>3164</v>
      </c>
      <c r="D3170" s="2" t="s">
        <v>2278</v>
      </c>
    </row>
    <row r="3171" customFormat="false" ht="12.75" hidden="false" customHeight="false" outlineLevel="0" collapsed="false">
      <c r="A3171" s="0" t="n">
        <v>3165</v>
      </c>
      <c r="D3171" s="2" t="s">
        <v>2279</v>
      </c>
    </row>
    <row r="3172" customFormat="false" ht="12.75" hidden="false" customHeight="false" outlineLevel="0" collapsed="false">
      <c r="A3172" s="0" t="n">
        <v>3166</v>
      </c>
      <c r="C3172" s="0" t="s">
        <v>39</v>
      </c>
      <c r="D3172" s="2" t="n">
        <v>88</v>
      </c>
    </row>
    <row r="3173" customFormat="false" ht="12.75" hidden="false" customHeight="false" outlineLevel="0" collapsed="false">
      <c r="A3173" s="0" t="n">
        <v>3167</v>
      </c>
      <c r="D3173" s="2" t="s">
        <v>2280</v>
      </c>
    </row>
    <row r="3174" customFormat="false" ht="12.75" hidden="false" customHeight="false" outlineLevel="0" collapsed="false">
      <c r="A3174" s="0" t="n">
        <v>3168</v>
      </c>
      <c r="D3174" s="2" t="s">
        <v>2281</v>
      </c>
    </row>
    <row r="3175" customFormat="false" ht="12.75" hidden="false" customHeight="false" outlineLevel="0" collapsed="false">
      <c r="A3175" s="0" t="n">
        <v>3169</v>
      </c>
      <c r="D3175" s="2" t="s">
        <v>2282</v>
      </c>
    </row>
    <row r="3176" customFormat="false" ht="12.75" hidden="false" customHeight="false" outlineLevel="0" collapsed="false">
      <c r="A3176" s="0" t="n">
        <v>3170</v>
      </c>
      <c r="D3176" s="2" t="s">
        <v>2283</v>
      </c>
    </row>
    <row r="3177" customFormat="false" ht="12.75" hidden="false" customHeight="false" outlineLevel="0" collapsed="false">
      <c r="A3177" s="0" t="n">
        <v>3171</v>
      </c>
      <c r="C3177" s="0" t="s">
        <v>7</v>
      </c>
      <c r="D3177" s="2" t="s">
        <v>2254</v>
      </c>
    </row>
    <row r="3178" customFormat="false" ht="12.75" hidden="false" customHeight="false" outlineLevel="0" collapsed="false">
      <c r="A3178" s="0" t="n">
        <v>3172</v>
      </c>
      <c r="C3178" s="0" t="s">
        <v>9</v>
      </c>
      <c r="D3178" s="2" t="s">
        <v>2284</v>
      </c>
    </row>
    <row r="3179" customFormat="false" ht="12.75" hidden="false" customHeight="false" outlineLevel="0" collapsed="false">
      <c r="A3179" s="0" t="n">
        <v>3173</v>
      </c>
      <c r="D3179" s="2" t="s">
        <v>2285</v>
      </c>
    </row>
    <row r="3180" customFormat="false" ht="12.75" hidden="false" customHeight="false" outlineLevel="0" collapsed="false">
      <c r="A3180" s="0" t="n">
        <v>3174</v>
      </c>
      <c r="D3180" s="2" t="s">
        <v>2286</v>
      </c>
    </row>
    <row r="3181" customFormat="false" ht="12.75" hidden="false" customHeight="false" outlineLevel="0" collapsed="false">
      <c r="A3181" s="0" t="n">
        <v>3175</v>
      </c>
      <c r="C3181" s="0" t="s">
        <v>7</v>
      </c>
      <c r="D3181" s="2" t="s">
        <v>2254</v>
      </c>
    </row>
    <row r="3182" customFormat="false" ht="12.75" hidden="false" customHeight="false" outlineLevel="0" collapsed="false">
      <c r="A3182" s="0" t="n">
        <v>3176</v>
      </c>
      <c r="C3182" s="0" t="s">
        <v>9</v>
      </c>
      <c r="D3182" s="2" t="s">
        <v>2287</v>
      </c>
    </row>
    <row r="3183" customFormat="false" ht="12.75" hidden="false" customHeight="false" outlineLevel="0" collapsed="false">
      <c r="A3183" s="0" t="n">
        <v>3177</v>
      </c>
      <c r="D3183" s="2" t="s">
        <v>2288</v>
      </c>
    </row>
    <row r="3184" customFormat="false" ht="12.75" hidden="false" customHeight="false" outlineLevel="0" collapsed="false">
      <c r="A3184" s="0" t="n">
        <v>3178</v>
      </c>
      <c r="D3184" s="2" t="s">
        <v>2289</v>
      </c>
    </row>
    <row r="3185" customFormat="false" ht="12.75" hidden="false" customHeight="false" outlineLevel="0" collapsed="false">
      <c r="A3185" s="0" t="n">
        <v>3179</v>
      </c>
      <c r="C3185" s="0" t="s">
        <v>7</v>
      </c>
      <c r="D3185" s="2" t="s">
        <v>2254</v>
      </c>
    </row>
    <row r="3186" customFormat="false" ht="12.75" hidden="false" customHeight="false" outlineLevel="0" collapsed="false">
      <c r="A3186" s="0" t="n">
        <v>3180</v>
      </c>
      <c r="C3186" s="0" t="s">
        <v>9</v>
      </c>
      <c r="D3186" s="2" t="s">
        <v>2290</v>
      </c>
    </row>
    <row r="3187" customFormat="false" ht="12.75" hidden="false" customHeight="false" outlineLevel="0" collapsed="false">
      <c r="A3187" s="0" t="n">
        <v>3181</v>
      </c>
      <c r="D3187" s="2" t="s">
        <v>2291</v>
      </c>
    </row>
    <row r="3188" customFormat="false" ht="12.75" hidden="false" customHeight="false" outlineLevel="0" collapsed="false">
      <c r="A3188" s="0" t="n">
        <v>3182</v>
      </c>
      <c r="C3188" s="0" t="s">
        <v>7</v>
      </c>
      <c r="D3188" s="2" t="s">
        <v>2292</v>
      </c>
    </row>
    <row r="3189" customFormat="false" ht="12.75" hidden="false" customHeight="false" outlineLevel="0" collapsed="false">
      <c r="A3189" s="0" t="n">
        <v>3183</v>
      </c>
      <c r="C3189" s="0" t="s">
        <v>9</v>
      </c>
      <c r="D3189" s="2" t="s">
        <v>2293</v>
      </c>
    </row>
    <row r="3190" customFormat="false" ht="12.75" hidden="false" customHeight="false" outlineLevel="0" collapsed="false">
      <c r="A3190" s="0" t="n">
        <v>3184</v>
      </c>
      <c r="D3190" s="2" t="s">
        <v>2294</v>
      </c>
    </row>
    <row r="3191" customFormat="false" ht="12.75" hidden="false" customHeight="false" outlineLevel="0" collapsed="false">
      <c r="A3191" s="0" t="n">
        <v>3185</v>
      </c>
      <c r="D3191" s="2" t="s">
        <v>2295</v>
      </c>
    </row>
    <row r="3192" customFormat="false" ht="12.75" hidden="false" customHeight="false" outlineLevel="0" collapsed="false">
      <c r="A3192" s="0" t="n">
        <v>3186</v>
      </c>
      <c r="D3192" s="2" t="s">
        <v>2296</v>
      </c>
    </row>
    <row r="3193" customFormat="false" ht="12.75" hidden="false" customHeight="false" outlineLevel="0" collapsed="false">
      <c r="A3193" s="0" t="n">
        <v>3187</v>
      </c>
      <c r="C3193" s="0" t="s">
        <v>7</v>
      </c>
      <c r="D3193" s="2" t="s">
        <v>2297</v>
      </c>
    </row>
    <row r="3194" customFormat="false" ht="12.75" hidden="false" customHeight="false" outlineLevel="0" collapsed="false">
      <c r="A3194" s="0" t="n">
        <v>3188</v>
      </c>
      <c r="C3194" s="0" t="s">
        <v>9</v>
      </c>
      <c r="D3194" s="2" t="s">
        <v>2298</v>
      </c>
    </row>
    <row r="3195" customFormat="false" ht="12.75" hidden="false" customHeight="false" outlineLevel="0" collapsed="false">
      <c r="A3195" s="0" t="n">
        <v>3189</v>
      </c>
      <c r="D3195" s="2" t="s">
        <v>2299</v>
      </c>
    </row>
    <row r="3196" customFormat="false" ht="12.75" hidden="false" customHeight="false" outlineLevel="0" collapsed="false">
      <c r="A3196" s="0" t="n">
        <v>3190</v>
      </c>
      <c r="D3196" s="2" t="s">
        <v>2300</v>
      </c>
    </row>
    <row r="3197" customFormat="false" ht="12.75" hidden="false" customHeight="false" outlineLevel="0" collapsed="false">
      <c r="A3197" s="0" t="n">
        <v>3191</v>
      </c>
      <c r="C3197" s="0" t="s">
        <v>7</v>
      </c>
      <c r="D3197" s="2" t="s">
        <v>2301</v>
      </c>
    </row>
    <row r="3198" customFormat="false" ht="12.75" hidden="false" customHeight="false" outlineLevel="0" collapsed="false">
      <c r="A3198" s="0" t="n">
        <v>3192</v>
      </c>
      <c r="C3198" s="0" t="s">
        <v>9</v>
      </c>
      <c r="D3198" s="2" t="s">
        <v>2302</v>
      </c>
    </row>
    <row r="3199" customFormat="false" ht="12.75" hidden="false" customHeight="false" outlineLevel="0" collapsed="false">
      <c r="A3199" s="0" t="n">
        <v>3193</v>
      </c>
      <c r="D3199" s="2" t="s">
        <v>2303</v>
      </c>
    </row>
    <row r="3200" customFormat="false" ht="12.75" hidden="false" customHeight="false" outlineLevel="0" collapsed="false">
      <c r="A3200" s="0" t="n">
        <v>3194</v>
      </c>
      <c r="C3200" s="0" t="s">
        <v>7</v>
      </c>
      <c r="D3200" s="2" t="s">
        <v>2297</v>
      </c>
    </row>
    <row r="3201" customFormat="false" ht="12.75" hidden="false" customHeight="false" outlineLevel="0" collapsed="false">
      <c r="A3201" s="0" t="n">
        <v>3195</v>
      </c>
      <c r="C3201" s="0" t="s">
        <v>9</v>
      </c>
      <c r="D3201" s="2" t="s">
        <v>2304</v>
      </c>
    </row>
    <row r="3202" customFormat="false" ht="12.75" hidden="false" customHeight="false" outlineLevel="0" collapsed="false">
      <c r="A3202" s="0" t="n">
        <v>3196</v>
      </c>
      <c r="D3202" s="2" t="s">
        <v>2305</v>
      </c>
    </row>
    <row r="3203" customFormat="false" ht="12.75" hidden="false" customHeight="false" outlineLevel="0" collapsed="false">
      <c r="A3203" s="0" t="n">
        <v>3197</v>
      </c>
      <c r="D3203" s="2" t="s">
        <v>2306</v>
      </c>
    </row>
    <row r="3204" customFormat="false" ht="12.75" hidden="false" customHeight="false" outlineLevel="0" collapsed="false">
      <c r="A3204" s="0" t="n">
        <v>3198</v>
      </c>
      <c r="D3204" s="2" t="s">
        <v>2307</v>
      </c>
    </row>
    <row r="3205" customFormat="false" ht="12.75" hidden="false" customHeight="false" outlineLevel="0" collapsed="false">
      <c r="A3205" s="0" t="n">
        <v>3199</v>
      </c>
      <c r="C3205" s="0" t="s">
        <v>39</v>
      </c>
      <c r="D3205" s="2" t="n">
        <v>89</v>
      </c>
    </row>
    <row r="3206" customFormat="false" ht="12.75" hidden="false" customHeight="false" outlineLevel="0" collapsed="false">
      <c r="A3206" s="0" t="n">
        <v>3200</v>
      </c>
      <c r="C3206" s="0" t="s">
        <v>2</v>
      </c>
      <c r="D3206" s="2" t="s">
        <v>2308</v>
      </c>
    </row>
    <row r="3207" customFormat="false" ht="12.75" hidden="false" customHeight="false" outlineLevel="0" collapsed="false">
      <c r="A3207" s="0" t="n">
        <v>3201</v>
      </c>
      <c r="C3207" s="0" t="s">
        <v>28</v>
      </c>
      <c r="D3207" s="2" t="s">
        <v>2309</v>
      </c>
    </row>
    <row r="3208" customFormat="false" ht="12.75" hidden="false" customHeight="false" outlineLevel="0" collapsed="false">
      <c r="A3208" s="0" t="n">
        <v>3202</v>
      </c>
      <c r="C3208" s="0" t="s">
        <v>2</v>
      </c>
      <c r="D3208" s="2" t="s">
        <v>52</v>
      </c>
    </row>
    <row r="3209" customFormat="false" ht="12.75" hidden="false" customHeight="false" outlineLevel="0" collapsed="false">
      <c r="A3209" s="0" t="n">
        <v>3203</v>
      </c>
      <c r="C3209" s="0" t="s">
        <v>28</v>
      </c>
      <c r="D3209" s="2" t="s">
        <v>2310</v>
      </c>
    </row>
    <row r="3210" customFormat="false" ht="12.75" hidden="false" customHeight="false" outlineLevel="0" collapsed="false">
      <c r="A3210" s="0" t="n">
        <v>3204</v>
      </c>
      <c r="C3210" s="0" t="s">
        <v>2</v>
      </c>
      <c r="D3210" s="2" t="s">
        <v>2308</v>
      </c>
    </row>
    <row r="3211" customFormat="false" ht="12.75" hidden="false" customHeight="false" outlineLevel="0" collapsed="false">
      <c r="A3211" s="0" t="n">
        <v>3205</v>
      </c>
      <c r="C3211" s="0" t="s">
        <v>28</v>
      </c>
      <c r="D3211" s="2" t="s">
        <v>2311</v>
      </c>
    </row>
    <row r="3212" customFormat="false" ht="12.75" hidden="false" customHeight="false" outlineLevel="0" collapsed="false">
      <c r="A3212" s="0" t="n">
        <v>3206</v>
      </c>
      <c r="D3212" s="2" t="s">
        <v>2312</v>
      </c>
    </row>
    <row r="3213" customFormat="false" ht="12.75" hidden="false" customHeight="false" outlineLevel="0" collapsed="false">
      <c r="A3213" s="0" t="n">
        <v>3207</v>
      </c>
      <c r="C3213" s="0" t="s">
        <v>7</v>
      </c>
      <c r="D3213" s="2" t="s">
        <v>2313</v>
      </c>
    </row>
    <row r="3214" customFormat="false" ht="12.75" hidden="false" customHeight="false" outlineLevel="0" collapsed="false">
      <c r="A3214" s="0" t="n">
        <v>3208</v>
      </c>
      <c r="C3214" s="0" t="s">
        <v>9</v>
      </c>
      <c r="D3214" s="2" t="s">
        <v>2314</v>
      </c>
    </row>
    <row r="3215" customFormat="false" ht="12.75" hidden="false" customHeight="false" outlineLevel="0" collapsed="false">
      <c r="A3215" s="0" t="n">
        <v>3209</v>
      </c>
      <c r="D3215" s="2" t="s">
        <v>2315</v>
      </c>
    </row>
    <row r="3216" customFormat="false" ht="12.75" hidden="false" customHeight="false" outlineLevel="0" collapsed="false">
      <c r="A3216" s="0" t="n">
        <v>3210</v>
      </c>
      <c r="D3216" s="2" t="s">
        <v>2316</v>
      </c>
    </row>
    <row r="3217" customFormat="false" ht="12.75" hidden="false" customHeight="false" outlineLevel="0" collapsed="false">
      <c r="A3217" s="0" t="n">
        <v>3211</v>
      </c>
      <c r="D3217" s="2" t="s">
        <v>2317</v>
      </c>
    </row>
    <row r="3218" customFormat="false" ht="12.75" hidden="false" customHeight="false" outlineLevel="0" collapsed="false">
      <c r="A3218" s="0" t="n">
        <v>3212</v>
      </c>
      <c r="D3218" s="2" t="s">
        <v>2318</v>
      </c>
    </row>
    <row r="3219" customFormat="false" ht="12.75" hidden="false" customHeight="false" outlineLevel="0" collapsed="false">
      <c r="A3219" s="0" t="n">
        <v>3213</v>
      </c>
      <c r="D3219" s="2" t="s">
        <v>2319</v>
      </c>
    </row>
    <row r="3220" customFormat="false" ht="12.75" hidden="false" customHeight="false" outlineLevel="0" collapsed="false">
      <c r="A3220" s="0" t="n">
        <v>3214</v>
      </c>
      <c r="C3220" s="0" t="s">
        <v>2</v>
      </c>
      <c r="D3220" s="2" t="s">
        <v>2308</v>
      </c>
    </row>
    <row r="3221" customFormat="false" ht="12.75" hidden="false" customHeight="false" outlineLevel="0" collapsed="false">
      <c r="A3221" s="0" t="n">
        <v>3215</v>
      </c>
      <c r="C3221" s="0" t="s">
        <v>28</v>
      </c>
      <c r="D3221" s="2" t="s">
        <v>2320</v>
      </c>
    </row>
    <row r="3222" customFormat="false" ht="12.75" hidden="false" customHeight="false" outlineLevel="0" collapsed="false">
      <c r="A3222" s="0" t="n">
        <v>3216</v>
      </c>
      <c r="C3222" s="0" t="s">
        <v>7</v>
      </c>
      <c r="D3222" s="2" t="s">
        <v>2313</v>
      </c>
    </row>
    <row r="3223" customFormat="false" ht="12.75" hidden="false" customHeight="false" outlineLevel="0" collapsed="false">
      <c r="A3223" s="0" t="n">
        <v>3217</v>
      </c>
      <c r="C3223" s="0" t="s">
        <v>9</v>
      </c>
      <c r="D3223" s="2" t="s">
        <v>2321</v>
      </c>
    </row>
    <row r="3224" customFormat="false" ht="12.75" hidden="false" customHeight="false" outlineLevel="0" collapsed="false">
      <c r="A3224" s="0" t="n">
        <v>3218</v>
      </c>
      <c r="D3224" s="2" t="s">
        <v>2322</v>
      </c>
    </row>
    <row r="3225" customFormat="false" ht="12.75" hidden="false" customHeight="false" outlineLevel="0" collapsed="false">
      <c r="A3225" s="0" t="n">
        <v>3219</v>
      </c>
      <c r="D3225" s="2" t="s">
        <v>2323</v>
      </c>
    </row>
    <row r="3226" customFormat="false" ht="12.75" hidden="false" customHeight="false" outlineLevel="0" collapsed="false">
      <c r="A3226" s="0" t="n">
        <v>3220</v>
      </c>
      <c r="C3226" s="0" t="s">
        <v>2</v>
      </c>
      <c r="D3226" s="2" t="s">
        <v>2324</v>
      </c>
    </row>
    <row r="3227" customFormat="false" ht="12.75" hidden="false" customHeight="false" outlineLevel="0" collapsed="false">
      <c r="A3227" s="0" t="n">
        <v>3221</v>
      </c>
      <c r="C3227" s="0" t="s">
        <v>28</v>
      </c>
      <c r="D3227" s="2" t="s">
        <v>2325</v>
      </c>
    </row>
    <row r="3228" customFormat="false" ht="12.75" hidden="false" customHeight="false" outlineLevel="0" collapsed="false">
      <c r="A3228" s="0" t="n">
        <v>3222</v>
      </c>
      <c r="D3228" s="2" t="s">
        <v>2326</v>
      </c>
    </row>
    <row r="3229" customFormat="false" ht="12.75" hidden="false" customHeight="false" outlineLevel="0" collapsed="false">
      <c r="A3229" s="0" t="n">
        <v>3223</v>
      </c>
      <c r="D3229" s="2" t="s">
        <v>2327</v>
      </c>
    </row>
    <row r="3230" customFormat="false" ht="12.75" hidden="false" customHeight="false" outlineLevel="0" collapsed="false">
      <c r="A3230" s="0" t="n">
        <v>3224</v>
      </c>
      <c r="D3230" s="2" t="s">
        <v>2328</v>
      </c>
    </row>
    <row r="3231" customFormat="false" ht="12.75" hidden="false" customHeight="false" outlineLevel="0" collapsed="false">
      <c r="A3231" s="0" t="n">
        <v>3225</v>
      </c>
      <c r="C3231" s="0" t="s">
        <v>2</v>
      </c>
      <c r="D3231" s="2" t="s">
        <v>2324</v>
      </c>
    </row>
    <row r="3232" customFormat="false" ht="12.75" hidden="false" customHeight="false" outlineLevel="0" collapsed="false">
      <c r="A3232" s="0" t="n">
        <v>3226</v>
      </c>
      <c r="C3232" s="0" t="s">
        <v>28</v>
      </c>
      <c r="D3232" s="2" t="s">
        <v>2329</v>
      </c>
    </row>
    <row r="3233" customFormat="false" ht="12.75" hidden="false" customHeight="false" outlineLevel="0" collapsed="false">
      <c r="A3233" s="0" t="n">
        <v>3227</v>
      </c>
      <c r="C3233" s="0" t="s">
        <v>2</v>
      </c>
      <c r="D3233" s="2" t="s">
        <v>52</v>
      </c>
    </row>
    <row r="3234" customFormat="false" ht="12.75" hidden="false" customHeight="false" outlineLevel="0" collapsed="false">
      <c r="A3234" s="0" t="n">
        <v>3228</v>
      </c>
      <c r="C3234" s="0" t="s">
        <v>28</v>
      </c>
      <c r="D3234" s="2" t="s">
        <v>2330</v>
      </c>
    </row>
    <row r="3235" customFormat="false" ht="12.75" hidden="false" customHeight="false" outlineLevel="0" collapsed="false">
      <c r="A3235" s="0" t="n">
        <v>3229</v>
      </c>
      <c r="D3235" s="2" t="s">
        <v>2331</v>
      </c>
    </row>
    <row r="3236" customFormat="false" ht="12.75" hidden="false" customHeight="false" outlineLevel="0" collapsed="false">
      <c r="A3236" s="0" t="n">
        <v>3230</v>
      </c>
      <c r="C3236" s="0" t="s">
        <v>2</v>
      </c>
      <c r="D3236" s="2" t="s">
        <v>2324</v>
      </c>
    </row>
    <row r="3237" customFormat="false" ht="12.75" hidden="false" customHeight="false" outlineLevel="0" collapsed="false">
      <c r="A3237" s="0" t="n">
        <v>3231</v>
      </c>
      <c r="C3237" s="0" t="s">
        <v>28</v>
      </c>
      <c r="D3237" s="2" t="s">
        <v>2332</v>
      </c>
    </row>
    <row r="3238" customFormat="false" ht="12.75" hidden="false" customHeight="false" outlineLevel="0" collapsed="false">
      <c r="A3238" s="0" t="n">
        <v>3232</v>
      </c>
      <c r="C3238" s="0" t="s">
        <v>2</v>
      </c>
      <c r="D3238" s="2" t="s">
        <v>52</v>
      </c>
    </row>
    <row r="3239" customFormat="false" ht="12.75" hidden="false" customHeight="false" outlineLevel="0" collapsed="false">
      <c r="A3239" s="0" t="n">
        <v>3233</v>
      </c>
      <c r="C3239" s="0" t="s">
        <v>28</v>
      </c>
      <c r="D3239" s="2" t="s">
        <v>2333</v>
      </c>
    </row>
    <row r="3240" customFormat="false" ht="12.75" hidden="false" customHeight="false" outlineLevel="0" collapsed="false">
      <c r="A3240" s="0" t="n">
        <v>3234</v>
      </c>
      <c r="D3240" s="2" t="s">
        <v>2334</v>
      </c>
    </row>
    <row r="3241" customFormat="false" ht="12.75" hidden="false" customHeight="false" outlineLevel="0" collapsed="false">
      <c r="A3241" s="0" t="n">
        <v>3235</v>
      </c>
      <c r="C3241" s="0" t="s">
        <v>39</v>
      </c>
      <c r="D3241" s="2" t="n">
        <v>90</v>
      </c>
    </row>
    <row r="3242" customFormat="false" ht="12.75" hidden="false" customHeight="false" outlineLevel="0" collapsed="false">
      <c r="A3242" s="0" t="n">
        <v>3236</v>
      </c>
      <c r="C3242" s="0" t="s">
        <v>2</v>
      </c>
      <c r="D3242" s="2" t="s">
        <v>2324</v>
      </c>
    </row>
    <row r="3243" customFormat="false" ht="12.75" hidden="false" customHeight="false" outlineLevel="0" collapsed="false">
      <c r="A3243" s="0" t="n">
        <v>3237</v>
      </c>
      <c r="C3243" s="0" t="s">
        <v>53</v>
      </c>
      <c r="D3243" s="2" t="s">
        <v>2335</v>
      </c>
    </row>
    <row r="3244" customFormat="false" ht="12.75" hidden="false" customHeight="false" outlineLevel="0" collapsed="false">
      <c r="A3244" s="0" t="n">
        <v>3238</v>
      </c>
      <c r="C3244" s="0" t="s">
        <v>28</v>
      </c>
      <c r="D3244" s="2" t="s">
        <v>2336</v>
      </c>
    </row>
    <row r="3245" customFormat="false" ht="12.75" hidden="false" customHeight="false" outlineLevel="0" collapsed="false">
      <c r="A3245" s="0" t="n">
        <v>3239</v>
      </c>
      <c r="C3245" s="0" t="s">
        <v>2</v>
      </c>
      <c r="D3245" s="2" t="s">
        <v>52</v>
      </c>
    </row>
    <row r="3246" customFormat="false" ht="12.75" hidden="false" customHeight="false" outlineLevel="0" collapsed="false">
      <c r="A3246" s="0" t="n">
        <v>3240</v>
      </c>
      <c r="C3246" s="0" t="s">
        <v>28</v>
      </c>
      <c r="D3246" s="2" t="s">
        <v>2337</v>
      </c>
    </row>
    <row r="3247" customFormat="false" ht="12.75" hidden="false" customHeight="false" outlineLevel="0" collapsed="false">
      <c r="A3247" s="0" t="n">
        <v>3241</v>
      </c>
      <c r="C3247" s="0" t="s">
        <v>2</v>
      </c>
      <c r="D3247" s="2" t="s">
        <v>2324</v>
      </c>
    </row>
    <row r="3248" customFormat="false" ht="12.75" hidden="false" customHeight="false" outlineLevel="0" collapsed="false">
      <c r="A3248" s="0" t="n">
        <v>3242</v>
      </c>
      <c r="C3248" s="0" t="s">
        <v>53</v>
      </c>
      <c r="D3248" s="2" t="s">
        <v>414</v>
      </c>
    </row>
    <row r="3249" customFormat="false" ht="12.75" hidden="false" customHeight="false" outlineLevel="0" collapsed="false">
      <c r="A3249" s="0" t="n">
        <v>3243</v>
      </c>
      <c r="C3249" s="0" t="s">
        <v>28</v>
      </c>
      <c r="D3249" s="2" t="s">
        <v>2338</v>
      </c>
    </row>
    <row r="3250" customFormat="false" ht="12.75" hidden="false" customHeight="false" outlineLevel="0" collapsed="false">
      <c r="A3250" s="0" t="n">
        <v>3244</v>
      </c>
      <c r="C3250" s="0" t="s">
        <v>53</v>
      </c>
      <c r="D3250" s="2" t="s">
        <v>2339</v>
      </c>
    </row>
    <row r="3251" customFormat="false" ht="12.75" hidden="false" customHeight="false" outlineLevel="0" collapsed="false">
      <c r="A3251" s="0" t="n">
        <v>3245</v>
      </c>
      <c r="C3251" s="0" t="s">
        <v>28</v>
      </c>
      <c r="D3251" s="2" t="s">
        <v>2340</v>
      </c>
    </row>
    <row r="3252" customFormat="false" ht="12.75" hidden="false" customHeight="false" outlineLevel="0" collapsed="false">
      <c r="A3252" s="0" t="n">
        <v>3246</v>
      </c>
      <c r="C3252" s="0" t="s">
        <v>2</v>
      </c>
      <c r="D3252" s="2" t="s">
        <v>52</v>
      </c>
    </row>
    <row r="3253" customFormat="false" ht="12.75" hidden="false" customHeight="false" outlineLevel="0" collapsed="false">
      <c r="A3253" s="0" t="n">
        <v>3247</v>
      </c>
      <c r="C3253" s="0" t="s">
        <v>28</v>
      </c>
      <c r="D3253" s="2" t="s">
        <v>2341</v>
      </c>
    </row>
    <row r="3254" customFormat="false" ht="12.75" hidden="false" customHeight="false" outlineLevel="0" collapsed="false">
      <c r="A3254" s="0" t="n">
        <v>3248</v>
      </c>
      <c r="C3254" s="0" t="s">
        <v>2</v>
      </c>
      <c r="D3254" s="2" t="s">
        <v>2342</v>
      </c>
    </row>
    <row r="3255" customFormat="false" ht="12.75" hidden="false" customHeight="false" outlineLevel="0" collapsed="false">
      <c r="A3255" s="0" t="n">
        <v>3249</v>
      </c>
      <c r="C3255" s="0" t="s">
        <v>28</v>
      </c>
      <c r="D3255" s="2" t="s">
        <v>2343</v>
      </c>
    </row>
    <row r="3256" customFormat="false" ht="12.75" hidden="false" customHeight="false" outlineLevel="0" collapsed="false">
      <c r="A3256" s="0" t="n">
        <v>3250</v>
      </c>
      <c r="D3256" s="2" t="s">
        <v>2344</v>
      </c>
    </row>
    <row r="3257" customFormat="false" ht="12.75" hidden="false" customHeight="false" outlineLevel="0" collapsed="false">
      <c r="A3257" s="0" t="n">
        <v>3251</v>
      </c>
      <c r="C3257" s="0" t="s">
        <v>53</v>
      </c>
      <c r="D3257" s="2" t="s">
        <v>2345</v>
      </c>
    </row>
    <row r="3258" customFormat="false" ht="12.75" hidden="false" customHeight="false" outlineLevel="0" collapsed="false">
      <c r="A3258" s="0" t="n">
        <v>3252</v>
      </c>
      <c r="C3258" s="0" t="s">
        <v>28</v>
      </c>
      <c r="D3258" s="2" t="s">
        <v>2346</v>
      </c>
    </row>
    <row r="3259" customFormat="false" ht="12.75" hidden="false" customHeight="false" outlineLevel="0" collapsed="false">
      <c r="A3259" s="0" t="n">
        <v>3253</v>
      </c>
      <c r="C3259" s="0" t="s">
        <v>7</v>
      </c>
      <c r="D3259" s="2" t="s">
        <v>2313</v>
      </c>
    </row>
    <row r="3260" customFormat="false" ht="12.75" hidden="false" customHeight="false" outlineLevel="0" collapsed="false">
      <c r="A3260" s="0" t="n">
        <v>3254</v>
      </c>
      <c r="C3260" s="0" t="s">
        <v>9</v>
      </c>
      <c r="D3260" s="2" t="s">
        <v>2347</v>
      </c>
    </row>
    <row r="3261" customFormat="false" ht="12.75" hidden="false" customHeight="false" outlineLevel="0" collapsed="false">
      <c r="A3261" s="0" t="n">
        <v>3255</v>
      </c>
      <c r="D3261" s="2" t="s">
        <v>2348</v>
      </c>
    </row>
    <row r="3262" customFormat="false" ht="12.75" hidden="false" customHeight="false" outlineLevel="0" collapsed="false">
      <c r="A3262" s="0" t="n">
        <v>3256</v>
      </c>
      <c r="D3262" s="2" t="s">
        <v>2349</v>
      </c>
    </row>
    <row r="3263" customFormat="false" ht="12.75" hidden="false" customHeight="false" outlineLevel="0" collapsed="false">
      <c r="A3263" s="0" t="n">
        <v>3257</v>
      </c>
      <c r="D3263" s="2" t="s">
        <v>2350</v>
      </c>
    </row>
    <row r="3264" customFormat="false" ht="12.75" hidden="false" customHeight="false" outlineLevel="0" collapsed="false">
      <c r="A3264" s="0" t="n">
        <v>3258</v>
      </c>
      <c r="D3264" s="2" t="s">
        <v>2351</v>
      </c>
    </row>
    <row r="3265" customFormat="false" ht="12.75" hidden="false" customHeight="false" outlineLevel="0" collapsed="false">
      <c r="A3265" s="0" t="n">
        <v>3259</v>
      </c>
      <c r="C3265" s="0" t="s">
        <v>2</v>
      </c>
      <c r="D3265" s="2" t="s">
        <v>2324</v>
      </c>
    </row>
    <row r="3266" customFormat="false" ht="12.75" hidden="false" customHeight="false" outlineLevel="0" collapsed="false">
      <c r="A3266" s="0" t="n">
        <v>3260</v>
      </c>
      <c r="C3266" s="0" t="s">
        <v>28</v>
      </c>
      <c r="D3266" s="2" t="s">
        <v>2352</v>
      </c>
    </row>
    <row r="3267" customFormat="false" ht="12.75" hidden="false" customHeight="false" outlineLevel="0" collapsed="false">
      <c r="A3267" s="0" t="n">
        <v>3261</v>
      </c>
      <c r="C3267" s="0" t="s">
        <v>2</v>
      </c>
      <c r="D3267" s="2" t="s">
        <v>2353</v>
      </c>
    </row>
    <row r="3268" customFormat="false" ht="12.75" hidden="false" customHeight="false" outlineLevel="0" collapsed="false">
      <c r="A3268" s="0" t="n">
        <v>3262</v>
      </c>
      <c r="C3268" s="0" t="s">
        <v>28</v>
      </c>
      <c r="D3268" s="2" t="s">
        <v>2354</v>
      </c>
    </row>
    <row r="3269" customFormat="false" ht="12.75" hidden="false" customHeight="false" outlineLevel="0" collapsed="false">
      <c r="A3269" s="0" t="n">
        <v>3263</v>
      </c>
      <c r="C3269" s="0" t="s">
        <v>2</v>
      </c>
      <c r="D3269" s="2" t="s">
        <v>2324</v>
      </c>
    </row>
    <row r="3270" customFormat="false" ht="12.75" hidden="false" customHeight="false" outlineLevel="0" collapsed="false">
      <c r="A3270" s="0" t="n">
        <v>3264</v>
      </c>
      <c r="C3270" s="0" t="s">
        <v>28</v>
      </c>
      <c r="D3270" s="2" t="s">
        <v>2355</v>
      </c>
    </row>
    <row r="3271" customFormat="false" ht="12.75" hidden="false" customHeight="false" outlineLevel="0" collapsed="false">
      <c r="A3271" s="0" t="n">
        <v>3265</v>
      </c>
      <c r="C3271" s="0" t="s">
        <v>53</v>
      </c>
      <c r="D3271" s="2" t="s">
        <v>2356</v>
      </c>
    </row>
    <row r="3272" customFormat="false" ht="12.75" hidden="false" customHeight="false" outlineLevel="0" collapsed="false">
      <c r="A3272" s="0" t="n">
        <v>3266</v>
      </c>
      <c r="C3272" s="0" t="s">
        <v>28</v>
      </c>
      <c r="D3272" s="2" t="s">
        <v>2357</v>
      </c>
    </row>
    <row r="3273" customFormat="false" ht="12.75" hidden="false" customHeight="false" outlineLevel="0" collapsed="false">
      <c r="A3273" s="0" t="n">
        <v>3267</v>
      </c>
      <c r="D3273" s="2" t="s">
        <v>2358</v>
      </c>
    </row>
    <row r="3274" customFormat="false" ht="12.75" hidden="false" customHeight="false" outlineLevel="0" collapsed="false">
      <c r="A3274" s="0" t="n">
        <v>3268</v>
      </c>
      <c r="D3274" s="2" t="s">
        <v>2359</v>
      </c>
    </row>
    <row r="3275" customFormat="false" ht="12.75" hidden="false" customHeight="false" outlineLevel="0" collapsed="false">
      <c r="A3275" s="0" t="n">
        <v>3269</v>
      </c>
      <c r="C3275" s="0" t="s">
        <v>2</v>
      </c>
      <c r="D3275" s="2" t="s">
        <v>2353</v>
      </c>
    </row>
    <row r="3276" customFormat="false" ht="12.75" hidden="false" customHeight="false" outlineLevel="0" collapsed="false">
      <c r="A3276" s="0" t="n">
        <v>3270</v>
      </c>
      <c r="C3276" s="0" t="s">
        <v>28</v>
      </c>
      <c r="D3276" s="2" t="s">
        <v>2360</v>
      </c>
    </row>
    <row r="3277" customFormat="false" ht="12.75" hidden="false" customHeight="false" outlineLevel="0" collapsed="false">
      <c r="A3277" s="0" t="n">
        <v>3271</v>
      </c>
      <c r="D3277" s="2" t="s">
        <v>2361</v>
      </c>
    </row>
    <row r="3278" customFormat="false" ht="12.75" hidden="false" customHeight="false" outlineLevel="0" collapsed="false">
      <c r="A3278" s="0" t="n">
        <v>3272</v>
      </c>
      <c r="D3278" s="2" t="s">
        <v>2362</v>
      </c>
    </row>
    <row r="3279" customFormat="false" ht="12.75" hidden="false" customHeight="false" outlineLevel="0" collapsed="false">
      <c r="A3279" s="0" t="n">
        <v>3273</v>
      </c>
      <c r="C3279" s="0" t="s">
        <v>39</v>
      </c>
      <c r="D3279" s="2" t="n">
        <v>91</v>
      </c>
    </row>
    <row r="3280" customFormat="false" ht="12.75" hidden="false" customHeight="false" outlineLevel="0" collapsed="false">
      <c r="A3280" s="0" t="n">
        <v>3274</v>
      </c>
      <c r="C3280" s="0" t="s">
        <v>2</v>
      </c>
      <c r="D3280" s="2" t="s">
        <v>52</v>
      </c>
    </row>
    <row r="3281" customFormat="false" ht="12.75" hidden="false" customHeight="false" outlineLevel="0" collapsed="false">
      <c r="A3281" s="0" t="n">
        <v>3275</v>
      </c>
      <c r="C3281" s="0" t="s">
        <v>28</v>
      </c>
      <c r="D3281" s="2" t="s">
        <v>2363</v>
      </c>
    </row>
    <row r="3282" customFormat="false" ht="12.75" hidden="false" customHeight="false" outlineLevel="0" collapsed="false">
      <c r="A3282" s="0" t="n">
        <v>3276</v>
      </c>
      <c r="C3282" s="0" t="s">
        <v>53</v>
      </c>
      <c r="D3282" s="2" t="s">
        <v>2364</v>
      </c>
    </row>
    <row r="3283" customFormat="false" ht="12.75" hidden="false" customHeight="false" outlineLevel="0" collapsed="false">
      <c r="A3283" s="0" t="n">
        <v>3277</v>
      </c>
      <c r="C3283" s="0" t="s">
        <v>28</v>
      </c>
      <c r="D3283" s="2" t="s">
        <v>2365</v>
      </c>
    </row>
    <row r="3284" customFormat="false" ht="12.75" hidden="false" customHeight="false" outlineLevel="0" collapsed="false">
      <c r="A3284" s="0" t="n">
        <v>3278</v>
      </c>
      <c r="D3284" s="2" t="s">
        <v>2366</v>
      </c>
    </row>
    <row r="3285" customFormat="false" ht="12.75" hidden="false" customHeight="false" outlineLevel="0" collapsed="false">
      <c r="A3285" s="0" t="n">
        <v>3279</v>
      </c>
      <c r="D3285" s="2" t="s">
        <v>2367</v>
      </c>
    </row>
    <row r="3286" customFormat="false" ht="12.75" hidden="false" customHeight="false" outlineLevel="0" collapsed="false">
      <c r="A3286" s="0" t="n">
        <v>3280</v>
      </c>
      <c r="C3286" s="0" t="s">
        <v>2</v>
      </c>
      <c r="D3286" s="2" t="s">
        <v>2368</v>
      </c>
    </row>
    <row r="3287" customFormat="false" ht="12.75" hidden="false" customHeight="false" outlineLevel="0" collapsed="false">
      <c r="A3287" s="0" t="n">
        <v>3281</v>
      </c>
      <c r="C3287" s="0" t="s">
        <v>28</v>
      </c>
      <c r="D3287" s="2" t="s">
        <v>2369</v>
      </c>
    </row>
    <row r="3288" customFormat="false" ht="12.75" hidden="false" customHeight="false" outlineLevel="0" collapsed="false">
      <c r="A3288" s="0" t="n">
        <v>3282</v>
      </c>
      <c r="C3288" s="0" t="s">
        <v>7</v>
      </c>
      <c r="D3288" s="2" t="s">
        <v>2370</v>
      </c>
    </row>
    <row r="3289" customFormat="false" ht="12.75" hidden="false" customHeight="false" outlineLevel="0" collapsed="false">
      <c r="A3289" s="0" t="n">
        <v>3283</v>
      </c>
      <c r="C3289" s="0" t="s">
        <v>9</v>
      </c>
      <c r="D3289" s="2" t="s">
        <v>2371</v>
      </c>
    </row>
    <row r="3290" customFormat="false" ht="12.75" hidden="false" customHeight="false" outlineLevel="0" collapsed="false">
      <c r="A3290" s="0" t="n">
        <v>3284</v>
      </c>
      <c r="D3290" s="2" t="s">
        <v>2372</v>
      </c>
    </row>
    <row r="3291" customFormat="false" ht="12.75" hidden="false" customHeight="false" outlineLevel="0" collapsed="false">
      <c r="A3291" s="0" t="n">
        <v>3285</v>
      </c>
      <c r="C3291" s="0" t="s">
        <v>7</v>
      </c>
      <c r="D3291" s="2" t="s">
        <v>2313</v>
      </c>
    </row>
    <row r="3292" customFormat="false" ht="12.75" hidden="false" customHeight="false" outlineLevel="0" collapsed="false">
      <c r="A3292" s="0" t="n">
        <v>3286</v>
      </c>
      <c r="C3292" s="0" t="s">
        <v>9</v>
      </c>
      <c r="D3292" s="2" t="s">
        <v>2373</v>
      </c>
    </row>
    <row r="3293" customFormat="false" ht="12.75" hidden="false" customHeight="false" outlineLevel="0" collapsed="false">
      <c r="A3293" s="0" t="n">
        <v>3287</v>
      </c>
      <c r="D3293" s="2" t="s">
        <v>2374</v>
      </c>
    </row>
    <row r="3294" customFormat="false" ht="12.75" hidden="false" customHeight="false" outlineLevel="0" collapsed="false">
      <c r="A3294" s="0" t="n">
        <v>3288</v>
      </c>
      <c r="C3294" s="0" t="s">
        <v>2</v>
      </c>
      <c r="D3294" s="2" t="s">
        <v>52</v>
      </c>
    </row>
    <row r="3295" customFormat="false" ht="12.75" hidden="false" customHeight="false" outlineLevel="0" collapsed="false">
      <c r="A3295" s="0" t="n">
        <v>3289</v>
      </c>
      <c r="C3295" s="0" t="s">
        <v>28</v>
      </c>
      <c r="D3295" s="2" t="s">
        <v>2375</v>
      </c>
    </row>
    <row r="3296" customFormat="false" ht="12.75" hidden="false" customHeight="false" outlineLevel="0" collapsed="false">
      <c r="A3296" s="0" t="n">
        <v>3290</v>
      </c>
      <c r="C3296" s="0" t="s">
        <v>2</v>
      </c>
      <c r="D3296" s="2" t="s">
        <v>2353</v>
      </c>
    </row>
    <row r="3297" customFormat="false" ht="12.75" hidden="false" customHeight="false" outlineLevel="0" collapsed="false">
      <c r="A3297" s="0" t="n">
        <v>3291</v>
      </c>
      <c r="C3297" s="0" t="s">
        <v>28</v>
      </c>
      <c r="D3297" s="2" t="s">
        <v>2376</v>
      </c>
    </row>
    <row r="3298" customFormat="false" ht="12.75" hidden="false" customHeight="false" outlineLevel="0" collapsed="false">
      <c r="A3298" s="0" t="n">
        <v>3292</v>
      </c>
      <c r="D3298" s="2" t="s">
        <v>2377</v>
      </c>
    </row>
    <row r="3299" customFormat="false" ht="12.75" hidden="false" customHeight="false" outlineLevel="0" collapsed="false">
      <c r="A3299" s="0" t="n">
        <v>3293</v>
      </c>
      <c r="D3299" s="2" t="s">
        <v>2378</v>
      </c>
    </row>
    <row r="3300" customFormat="false" ht="12.75" hidden="false" customHeight="false" outlineLevel="0" collapsed="false">
      <c r="A3300" s="0" t="n">
        <v>3294</v>
      </c>
      <c r="C3300" s="0" t="s">
        <v>2</v>
      </c>
      <c r="D3300" s="2" t="s">
        <v>52</v>
      </c>
    </row>
    <row r="3301" customFormat="false" ht="12.75" hidden="false" customHeight="false" outlineLevel="0" collapsed="false">
      <c r="A3301" s="0" t="n">
        <v>3295</v>
      </c>
      <c r="C3301" s="0" t="s">
        <v>28</v>
      </c>
      <c r="D3301" s="2" t="s">
        <v>2379</v>
      </c>
    </row>
    <row r="3302" customFormat="false" ht="12.75" hidden="false" customHeight="false" outlineLevel="0" collapsed="false">
      <c r="A3302" s="0" t="n">
        <v>3296</v>
      </c>
      <c r="D3302" s="2" t="s">
        <v>2380</v>
      </c>
    </row>
    <row r="3303" customFormat="false" ht="12.75" hidden="false" customHeight="false" outlineLevel="0" collapsed="false">
      <c r="A3303" s="0" t="n">
        <v>3297</v>
      </c>
      <c r="D3303" s="2" t="s">
        <v>2381</v>
      </c>
    </row>
    <row r="3304" customFormat="false" ht="12.75" hidden="false" customHeight="false" outlineLevel="0" collapsed="false">
      <c r="A3304" s="0" t="n">
        <v>3298</v>
      </c>
      <c r="C3304" s="0" t="s">
        <v>2</v>
      </c>
      <c r="D3304" s="2" t="s">
        <v>2353</v>
      </c>
    </row>
    <row r="3305" customFormat="false" ht="12.75" hidden="false" customHeight="false" outlineLevel="0" collapsed="false">
      <c r="A3305" s="0" t="n">
        <v>3299</v>
      </c>
      <c r="C3305" s="0" t="s">
        <v>28</v>
      </c>
      <c r="D3305" s="2" t="s">
        <v>2382</v>
      </c>
    </row>
    <row r="3306" customFormat="false" ht="12.75" hidden="false" customHeight="false" outlineLevel="0" collapsed="false">
      <c r="A3306" s="0" t="n">
        <v>3300</v>
      </c>
      <c r="D3306" s="2" t="s">
        <v>2383</v>
      </c>
    </row>
    <row r="3307" customFormat="false" ht="12.75" hidden="false" customHeight="false" outlineLevel="0" collapsed="false">
      <c r="A3307" s="0" t="n">
        <v>3301</v>
      </c>
      <c r="C3307" s="0" t="s">
        <v>2</v>
      </c>
      <c r="D3307" s="2" t="s">
        <v>52</v>
      </c>
    </row>
    <row r="3308" customFormat="false" ht="12.75" hidden="false" customHeight="false" outlineLevel="0" collapsed="false">
      <c r="A3308" s="0" t="n">
        <v>3302</v>
      </c>
      <c r="C3308" s="0" t="s">
        <v>28</v>
      </c>
      <c r="D3308" s="2" t="s">
        <v>2384</v>
      </c>
    </row>
    <row r="3309" customFormat="false" ht="12.75" hidden="false" customHeight="false" outlineLevel="0" collapsed="false">
      <c r="A3309" s="0" t="n">
        <v>3303</v>
      </c>
      <c r="C3309" s="0" t="s">
        <v>2</v>
      </c>
      <c r="D3309" s="2" t="s">
        <v>2353</v>
      </c>
    </row>
    <row r="3310" customFormat="false" ht="12.75" hidden="false" customHeight="false" outlineLevel="0" collapsed="false">
      <c r="A3310" s="0" t="n">
        <v>3304</v>
      </c>
      <c r="C3310" s="0" t="s">
        <v>28</v>
      </c>
      <c r="D3310" s="2" t="s">
        <v>1088</v>
      </c>
    </row>
    <row r="3311" customFormat="false" ht="12.75" hidden="false" customHeight="false" outlineLevel="0" collapsed="false">
      <c r="A3311" s="0" t="n">
        <v>3305</v>
      </c>
      <c r="D3311" s="2" t="s">
        <v>2385</v>
      </c>
    </row>
    <row r="3312" customFormat="false" ht="12.75" hidden="false" customHeight="false" outlineLevel="0" collapsed="false">
      <c r="A3312" s="0" t="n">
        <v>3306</v>
      </c>
      <c r="D3312" s="2" t="s">
        <v>2386</v>
      </c>
    </row>
    <row r="3313" customFormat="false" ht="12.75" hidden="false" customHeight="false" outlineLevel="0" collapsed="false">
      <c r="A3313" s="0" t="n">
        <v>3307</v>
      </c>
      <c r="C3313" s="0" t="s">
        <v>39</v>
      </c>
      <c r="D3313" s="2" t="n">
        <v>92</v>
      </c>
    </row>
    <row r="3314" customFormat="false" ht="12.75" hidden="false" customHeight="false" outlineLevel="0" collapsed="false">
      <c r="A3314" s="0" t="n">
        <v>3308</v>
      </c>
      <c r="C3314" s="0" t="s">
        <v>7</v>
      </c>
      <c r="D3314" s="2" t="s">
        <v>2313</v>
      </c>
    </row>
    <row r="3315" customFormat="false" ht="12.75" hidden="false" customHeight="false" outlineLevel="0" collapsed="false">
      <c r="A3315" s="0" t="n">
        <v>3309</v>
      </c>
      <c r="C3315" s="0" t="s">
        <v>9</v>
      </c>
      <c r="D3315" s="2" t="s">
        <v>2387</v>
      </c>
    </row>
    <row r="3316" customFormat="false" ht="12.75" hidden="false" customHeight="false" outlineLevel="0" collapsed="false">
      <c r="A3316" s="0" t="n">
        <v>3310</v>
      </c>
      <c r="D3316" s="2" t="s">
        <v>2388</v>
      </c>
    </row>
    <row r="3317" customFormat="false" ht="12.75" hidden="false" customHeight="false" outlineLevel="0" collapsed="false">
      <c r="A3317" s="0" t="n">
        <v>3311</v>
      </c>
      <c r="D3317" s="2" t="s">
        <v>2389</v>
      </c>
    </row>
    <row r="3318" customFormat="false" ht="12.75" hidden="false" customHeight="false" outlineLevel="0" collapsed="false">
      <c r="A3318" s="0" t="n">
        <v>3312</v>
      </c>
      <c r="C3318" s="0" t="s">
        <v>7</v>
      </c>
      <c r="D3318" s="2" t="s">
        <v>2313</v>
      </c>
    </row>
    <row r="3319" customFormat="false" ht="12.75" hidden="false" customHeight="false" outlineLevel="0" collapsed="false">
      <c r="A3319" s="0" t="n">
        <v>3313</v>
      </c>
      <c r="C3319" s="0" t="s">
        <v>9</v>
      </c>
      <c r="D3319" s="2" t="s">
        <v>2390</v>
      </c>
    </row>
    <row r="3320" customFormat="false" ht="12.75" hidden="false" customHeight="false" outlineLevel="0" collapsed="false">
      <c r="A3320" s="0" t="n">
        <v>3314</v>
      </c>
      <c r="D3320" s="2" t="s">
        <v>2391</v>
      </c>
    </row>
    <row r="3321" customFormat="false" ht="12.75" hidden="false" customHeight="false" outlineLevel="0" collapsed="false">
      <c r="A3321" s="0" t="n">
        <v>3315</v>
      </c>
      <c r="D3321" s="2" t="s">
        <v>2392</v>
      </c>
    </row>
    <row r="3322" customFormat="false" ht="12.75" hidden="false" customHeight="false" outlineLevel="0" collapsed="false">
      <c r="A3322" s="0" t="n">
        <v>3316</v>
      </c>
      <c r="C3322" s="0" t="s">
        <v>2</v>
      </c>
      <c r="D3322" s="2" t="s">
        <v>52</v>
      </c>
    </row>
    <row r="3323" customFormat="false" ht="12.75" hidden="false" customHeight="false" outlineLevel="0" collapsed="false">
      <c r="A3323" s="0" t="n">
        <v>3317</v>
      </c>
      <c r="C3323" s="0" t="s">
        <v>28</v>
      </c>
      <c r="D3323" s="2" t="s">
        <v>2393</v>
      </c>
    </row>
    <row r="3324" customFormat="false" ht="12.75" hidden="false" customHeight="false" outlineLevel="0" collapsed="false">
      <c r="A3324" s="0" t="n">
        <v>3318</v>
      </c>
      <c r="D3324" s="2" t="s">
        <v>2394</v>
      </c>
    </row>
    <row r="3325" customFormat="false" ht="12.75" hidden="false" customHeight="false" outlineLevel="0" collapsed="false">
      <c r="A3325" s="0" t="n">
        <v>3319</v>
      </c>
      <c r="C3325" s="0" t="s">
        <v>2</v>
      </c>
      <c r="D3325" s="2" t="s">
        <v>2353</v>
      </c>
    </row>
    <row r="3326" customFormat="false" ht="12.75" hidden="false" customHeight="false" outlineLevel="0" collapsed="false">
      <c r="A3326" s="0" t="n">
        <v>3320</v>
      </c>
      <c r="C3326" s="0" t="s">
        <v>28</v>
      </c>
      <c r="D3326" s="2" t="s">
        <v>2395</v>
      </c>
    </row>
    <row r="3327" customFormat="false" ht="12.75" hidden="false" customHeight="false" outlineLevel="0" collapsed="false">
      <c r="A3327" s="0" t="n">
        <v>3321</v>
      </c>
      <c r="C3327" s="0" t="s">
        <v>2</v>
      </c>
      <c r="D3327" s="2" t="s">
        <v>52</v>
      </c>
    </row>
    <row r="3328" customFormat="false" ht="12.75" hidden="false" customHeight="false" outlineLevel="0" collapsed="false">
      <c r="A3328" s="0" t="n">
        <v>3322</v>
      </c>
      <c r="C3328" s="0" t="s">
        <v>28</v>
      </c>
      <c r="D3328" s="2" t="s">
        <v>2396</v>
      </c>
    </row>
    <row r="3329" customFormat="false" ht="12.75" hidden="false" customHeight="false" outlineLevel="0" collapsed="false">
      <c r="A3329" s="0" t="n">
        <v>3323</v>
      </c>
      <c r="D3329" s="2" t="s">
        <v>2397</v>
      </c>
    </row>
    <row r="3330" customFormat="false" ht="12.75" hidden="false" customHeight="false" outlineLevel="0" collapsed="false">
      <c r="A3330" s="0" t="n">
        <v>3324</v>
      </c>
      <c r="D3330" s="2" t="s">
        <v>2398</v>
      </c>
    </row>
    <row r="3331" customFormat="false" ht="12.75" hidden="false" customHeight="false" outlineLevel="0" collapsed="false">
      <c r="A3331" s="0" t="n">
        <v>3325</v>
      </c>
      <c r="D3331" s="2" t="s">
        <v>2399</v>
      </c>
    </row>
    <row r="3332" customFormat="false" ht="12.75" hidden="false" customHeight="false" outlineLevel="0" collapsed="false">
      <c r="A3332" s="0" t="n">
        <v>3326</v>
      </c>
      <c r="C3332" s="0" t="s">
        <v>2</v>
      </c>
      <c r="D3332" s="2" t="s">
        <v>2400</v>
      </c>
    </row>
    <row r="3333" customFormat="false" ht="12.75" hidden="false" customHeight="false" outlineLevel="0" collapsed="false">
      <c r="A3333" s="0" t="n">
        <v>3327</v>
      </c>
      <c r="C3333" s="0" t="s">
        <v>28</v>
      </c>
      <c r="D3333" s="2" t="s">
        <v>2401</v>
      </c>
    </row>
    <row r="3334" customFormat="false" ht="12.75" hidden="false" customHeight="false" outlineLevel="0" collapsed="false">
      <c r="A3334" s="0" t="n">
        <v>3328</v>
      </c>
      <c r="C3334" s="0" t="s">
        <v>2</v>
      </c>
      <c r="D3334" s="2" t="s">
        <v>52</v>
      </c>
    </row>
    <row r="3335" customFormat="false" ht="12.75" hidden="false" customHeight="false" outlineLevel="0" collapsed="false">
      <c r="A3335" s="0" t="n">
        <v>3329</v>
      </c>
      <c r="C3335" s="0" t="s">
        <v>28</v>
      </c>
      <c r="D3335" s="2" t="s">
        <v>2402</v>
      </c>
    </row>
    <row r="3336" customFormat="false" ht="12.75" hidden="false" customHeight="false" outlineLevel="0" collapsed="false">
      <c r="A3336" s="0" t="n">
        <v>3330</v>
      </c>
      <c r="C3336" s="0" t="s">
        <v>2</v>
      </c>
      <c r="D3336" s="2" t="s">
        <v>2353</v>
      </c>
    </row>
    <row r="3337" customFormat="false" ht="12.75" hidden="false" customHeight="false" outlineLevel="0" collapsed="false">
      <c r="A3337" s="0" t="n">
        <v>3331</v>
      </c>
      <c r="C3337" s="0" t="s">
        <v>28</v>
      </c>
      <c r="D3337" s="2" t="s">
        <v>2403</v>
      </c>
    </row>
    <row r="3338" customFormat="false" ht="12.75" hidden="false" customHeight="false" outlineLevel="0" collapsed="false">
      <c r="A3338" s="0" t="n">
        <v>3332</v>
      </c>
      <c r="C3338" s="0" t="s">
        <v>2</v>
      </c>
      <c r="D3338" s="2" t="s">
        <v>52</v>
      </c>
    </row>
    <row r="3339" customFormat="false" ht="12.75" hidden="false" customHeight="false" outlineLevel="0" collapsed="false">
      <c r="A3339" s="0" t="n">
        <v>3333</v>
      </c>
      <c r="C3339" s="0" t="s">
        <v>28</v>
      </c>
      <c r="D3339" s="2" t="s">
        <v>2404</v>
      </c>
    </row>
    <row r="3340" customFormat="false" ht="12.75" hidden="false" customHeight="false" outlineLevel="0" collapsed="false">
      <c r="A3340" s="0" t="n">
        <v>3334</v>
      </c>
      <c r="D3340" s="2" t="s">
        <v>2405</v>
      </c>
    </row>
    <row r="3341" customFormat="false" ht="12.75" hidden="false" customHeight="false" outlineLevel="0" collapsed="false">
      <c r="A3341" s="0" t="n">
        <v>3335</v>
      </c>
      <c r="D3341" s="2" t="s">
        <v>2406</v>
      </c>
    </row>
    <row r="3342" customFormat="false" ht="12.75" hidden="false" customHeight="false" outlineLevel="0" collapsed="false">
      <c r="A3342" s="0" t="n">
        <v>3336</v>
      </c>
      <c r="D3342" s="2" t="s">
        <v>2407</v>
      </c>
    </row>
    <row r="3343" customFormat="false" ht="12.75" hidden="false" customHeight="false" outlineLevel="0" collapsed="false">
      <c r="A3343" s="0" t="n">
        <v>3337</v>
      </c>
      <c r="D3343" s="2" t="s">
        <v>2408</v>
      </c>
    </row>
    <row r="3344" customFormat="false" ht="12.75" hidden="false" customHeight="false" outlineLevel="0" collapsed="false">
      <c r="A3344" s="0" t="n">
        <v>3338</v>
      </c>
      <c r="D3344" s="2" t="s">
        <v>2409</v>
      </c>
    </row>
    <row r="3345" customFormat="false" ht="12.75" hidden="false" customHeight="false" outlineLevel="0" collapsed="false">
      <c r="A3345" s="0" t="n">
        <v>3339</v>
      </c>
      <c r="D3345" s="2" t="s">
        <v>2410</v>
      </c>
    </row>
    <row r="3346" customFormat="false" ht="12.75" hidden="false" customHeight="false" outlineLevel="0" collapsed="false">
      <c r="A3346" s="0" t="n">
        <v>3340</v>
      </c>
      <c r="D3346" s="2" t="s">
        <v>2411</v>
      </c>
    </row>
    <row r="3347" customFormat="false" ht="12.75" hidden="false" customHeight="false" outlineLevel="0" collapsed="false">
      <c r="A3347" s="0" t="n">
        <v>3341</v>
      </c>
      <c r="D3347" s="2" t="s">
        <v>2412</v>
      </c>
    </row>
    <row r="3348" customFormat="false" ht="12.75" hidden="false" customHeight="false" outlineLevel="0" collapsed="false">
      <c r="A3348" s="0" t="n">
        <v>3342</v>
      </c>
      <c r="D3348" s="2" t="s">
        <v>2397</v>
      </c>
    </row>
    <row r="3349" customFormat="false" ht="12.75" hidden="false" customHeight="false" outlineLevel="0" collapsed="false">
      <c r="A3349" s="0" t="n">
        <v>3343</v>
      </c>
      <c r="C3349" s="0" t="s">
        <v>2</v>
      </c>
      <c r="D3349" s="2" t="s">
        <v>52</v>
      </c>
    </row>
    <row r="3350" customFormat="false" ht="12.75" hidden="false" customHeight="false" outlineLevel="0" collapsed="false">
      <c r="A3350" s="0" t="n">
        <v>3344</v>
      </c>
      <c r="C3350" s="0" t="s">
        <v>28</v>
      </c>
      <c r="D3350" s="2" t="s">
        <v>2413</v>
      </c>
    </row>
    <row r="3351" customFormat="false" ht="12.75" hidden="false" customHeight="false" outlineLevel="0" collapsed="false">
      <c r="A3351" s="0" t="n">
        <v>3345</v>
      </c>
      <c r="C3351" s="0" t="s">
        <v>39</v>
      </c>
      <c r="D3351" s="2" t="n">
        <v>93</v>
      </c>
    </row>
    <row r="3352" customFormat="false" ht="12.75" hidden="false" customHeight="false" outlineLevel="0" collapsed="false">
      <c r="A3352" s="0" t="n">
        <v>3346</v>
      </c>
      <c r="C3352" s="0" t="s">
        <v>7</v>
      </c>
      <c r="D3352" s="2" t="s">
        <v>2414</v>
      </c>
    </row>
    <row r="3353" customFormat="false" ht="12.75" hidden="false" customHeight="false" outlineLevel="0" collapsed="false">
      <c r="A3353" s="0" t="n">
        <v>3347</v>
      </c>
      <c r="C3353" s="0" t="s">
        <v>9</v>
      </c>
      <c r="D3353" s="2" t="s">
        <v>2415</v>
      </c>
    </row>
    <row r="3354" customFormat="false" ht="12.75" hidden="false" customHeight="false" outlineLevel="0" collapsed="false">
      <c r="A3354" s="0" t="n">
        <v>3348</v>
      </c>
      <c r="D3354" s="2" t="s">
        <v>2416</v>
      </c>
    </row>
    <row r="3355" customFormat="false" ht="12.75" hidden="false" customHeight="false" outlineLevel="0" collapsed="false">
      <c r="A3355" s="0" t="n">
        <v>3349</v>
      </c>
      <c r="D3355" s="2" t="s">
        <v>2417</v>
      </c>
    </row>
    <row r="3356" customFormat="false" ht="12.75" hidden="false" customHeight="false" outlineLevel="0" collapsed="false">
      <c r="A3356" s="0" t="n">
        <v>3350</v>
      </c>
      <c r="C3356" s="0" t="s">
        <v>7</v>
      </c>
      <c r="D3356" s="2" t="s">
        <v>2418</v>
      </c>
    </row>
    <row r="3357" customFormat="false" ht="12.75" hidden="false" customHeight="false" outlineLevel="0" collapsed="false">
      <c r="A3357" s="0" t="n">
        <v>3351</v>
      </c>
      <c r="C3357" s="0" t="s">
        <v>9</v>
      </c>
      <c r="D3357" s="2" t="s">
        <v>2419</v>
      </c>
    </row>
    <row r="3358" customFormat="false" ht="12.75" hidden="false" customHeight="false" outlineLevel="0" collapsed="false">
      <c r="A3358" s="0" t="n">
        <v>3352</v>
      </c>
      <c r="D3358" s="2" t="s">
        <v>2420</v>
      </c>
    </row>
    <row r="3359" customFormat="false" ht="12.75" hidden="false" customHeight="false" outlineLevel="0" collapsed="false">
      <c r="A3359" s="0" t="n">
        <v>3353</v>
      </c>
      <c r="C3359" s="0" t="s">
        <v>2</v>
      </c>
      <c r="D3359" s="2" t="s">
        <v>2353</v>
      </c>
    </row>
    <row r="3360" customFormat="false" ht="12.75" hidden="false" customHeight="false" outlineLevel="0" collapsed="false">
      <c r="A3360" s="0" t="n">
        <v>3354</v>
      </c>
      <c r="C3360" s="0" t="s">
        <v>28</v>
      </c>
      <c r="D3360" s="2" t="s">
        <v>2421</v>
      </c>
    </row>
    <row r="3361" customFormat="false" ht="12.75" hidden="false" customHeight="false" outlineLevel="0" collapsed="false">
      <c r="A3361" s="0" t="n">
        <v>3355</v>
      </c>
      <c r="C3361" s="0" t="s">
        <v>7</v>
      </c>
      <c r="D3361" s="2" t="s">
        <v>2414</v>
      </c>
    </row>
    <row r="3362" customFormat="false" ht="12.75" hidden="false" customHeight="false" outlineLevel="0" collapsed="false">
      <c r="A3362" s="0" t="n">
        <v>3356</v>
      </c>
      <c r="C3362" s="0" t="s">
        <v>9</v>
      </c>
      <c r="D3362" s="2" t="s">
        <v>2422</v>
      </c>
    </row>
    <row r="3363" customFormat="false" ht="12.75" hidden="false" customHeight="false" outlineLevel="0" collapsed="false">
      <c r="A3363" s="0" t="n">
        <v>3357</v>
      </c>
      <c r="D3363" s="2" t="s">
        <v>2423</v>
      </c>
    </row>
    <row r="3364" customFormat="false" ht="12.75" hidden="false" customHeight="false" outlineLevel="0" collapsed="false">
      <c r="A3364" s="0" t="n">
        <v>3358</v>
      </c>
      <c r="C3364" s="0" t="s">
        <v>2</v>
      </c>
      <c r="D3364" s="2" t="s">
        <v>2353</v>
      </c>
    </row>
    <row r="3365" customFormat="false" ht="12.75" hidden="false" customHeight="false" outlineLevel="0" collapsed="false">
      <c r="A3365" s="0" t="n">
        <v>3359</v>
      </c>
      <c r="C3365" s="0" t="s">
        <v>28</v>
      </c>
      <c r="D3365" s="2" t="s">
        <v>2424</v>
      </c>
    </row>
    <row r="3366" customFormat="false" ht="12.75" hidden="false" customHeight="false" outlineLevel="0" collapsed="false">
      <c r="A3366" s="0" t="n">
        <v>3360</v>
      </c>
      <c r="D3366" s="2" t="s">
        <v>2425</v>
      </c>
    </row>
    <row r="3367" customFormat="false" ht="12.75" hidden="false" customHeight="false" outlineLevel="0" collapsed="false">
      <c r="A3367" s="0" t="n">
        <v>3361</v>
      </c>
      <c r="D3367" s="2" t="s">
        <v>2426</v>
      </c>
    </row>
    <row r="3368" customFormat="false" ht="12.75" hidden="false" customHeight="false" outlineLevel="0" collapsed="false">
      <c r="A3368" s="0" t="n">
        <v>3362</v>
      </c>
      <c r="D3368" s="2" t="s">
        <v>2427</v>
      </c>
    </row>
    <row r="3369" customFormat="false" ht="12.75" hidden="false" customHeight="false" outlineLevel="0" collapsed="false">
      <c r="A3369" s="0" t="n">
        <v>3363</v>
      </c>
      <c r="C3369" s="0" t="s">
        <v>2</v>
      </c>
      <c r="D3369" s="2" t="s">
        <v>52</v>
      </c>
    </row>
    <row r="3370" customFormat="false" ht="12.75" hidden="false" customHeight="false" outlineLevel="0" collapsed="false">
      <c r="A3370" s="0" t="n">
        <v>3364</v>
      </c>
      <c r="C3370" s="0" t="s">
        <v>28</v>
      </c>
      <c r="D3370" s="2" t="s">
        <v>2428</v>
      </c>
    </row>
    <row r="3371" customFormat="false" ht="12.75" hidden="false" customHeight="false" outlineLevel="0" collapsed="false">
      <c r="A3371" s="0" t="n">
        <v>3365</v>
      </c>
      <c r="D3371" s="2" t="s">
        <v>2429</v>
      </c>
    </row>
    <row r="3372" customFormat="false" ht="12.75" hidden="false" customHeight="false" outlineLevel="0" collapsed="false">
      <c r="A3372" s="0" t="n">
        <v>3366</v>
      </c>
      <c r="D3372" s="2" t="s">
        <v>2430</v>
      </c>
    </row>
    <row r="3373" customFormat="false" ht="12.75" hidden="false" customHeight="false" outlineLevel="0" collapsed="false">
      <c r="A3373" s="0" t="n">
        <v>3367</v>
      </c>
      <c r="D3373" s="2" t="s">
        <v>2431</v>
      </c>
    </row>
    <row r="3374" customFormat="false" ht="12.75" hidden="false" customHeight="false" outlineLevel="0" collapsed="false">
      <c r="A3374" s="0" t="n">
        <v>3368</v>
      </c>
      <c r="C3374" s="0" t="s">
        <v>7</v>
      </c>
      <c r="D3374" s="2" t="s">
        <v>2418</v>
      </c>
    </row>
    <row r="3375" customFormat="false" ht="12.75" hidden="false" customHeight="false" outlineLevel="0" collapsed="false">
      <c r="A3375" s="0" t="n">
        <v>3369</v>
      </c>
      <c r="C3375" s="0" t="s">
        <v>9</v>
      </c>
      <c r="D3375" s="2" t="s">
        <v>2432</v>
      </c>
    </row>
    <row r="3376" customFormat="false" ht="12.75" hidden="false" customHeight="false" outlineLevel="0" collapsed="false">
      <c r="A3376" s="0" t="n">
        <v>3370</v>
      </c>
      <c r="C3376" s="0" t="s">
        <v>2</v>
      </c>
      <c r="D3376" s="2" t="s">
        <v>2324</v>
      </c>
    </row>
    <row r="3377" customFormat="false" ht="12.75" hidden="false" customHeight="false" outlineLevel="0" collapsed="false">
      <c r="A3377" s="0" t="n">
        <v>3371</v>
      </c>
      <c r="C3377" s="0" t="s">
        <v>28</v>
      </c>
      <c r="D3377" s="2" t="s">
        <v>2433</v>
      </c>
    </row>
    <row r="3378" customFormat="false" ht="12.75" hidden="false" customHeight="false" outlineLevel="0" collapsed="false">
      <c r="A3378" s="0" t="n">
        <v>3372</v>
      </c>
      <c r="D3378" s="2" t="s">
        <v>2434</v>
      </c>
    </row>
    <row r="3379" customFormat="false" ht="12.75" hidden="false" customHeight="false" outlineLevel="0" collapsed="false">
      <c r="A3379" s="0" t="n">
        <v>3373</v>
      </c>
      <c r="C3379" s="0" t="s">
        <v>53</v>
      </c>
      <c r="D3379" s="2" t="s">
        <v>2435</v>
      </c>
    </row>
    <row r="3380" customFormat="false" ht="12.75" hidden="false" customHeight="false" outlineLevel="0" collapsed="false">
      <c r="A3380" s="0" t="n">
        <v>3374</v>
      </c>
      <c r="C3380" s="0" t="s">
        <v>28</v>
      </c>
      <c r="D3380" s="2" t="s">
        <v>2436</v>
      </c>
    </row>
    <row r="3381" customFormat="false" ht="12.75" hidden="false" customHeight="false" outlineLevel="0" collapsed="false">
      <c r="A3381" s="0" t="n">
        <v>3375</v>
      </c>
      <c r="D3381" s="2" t="s">
        <v>2437</v>
      </c>
    </row>
    <row r="3382" customFormat="false" ht="12.75" hidden="false" customHeight="false" outlineLevel="0" collapsed="false">
      <c r="A3382" s="0" t="n">
        <v>3376</v>
      </c>
      <c r="C3382" s="0" t="s">
        <v>7</v>
      </c>
      <c r="D3382" s="2" t="s">
        <v>2313</v>
      </c>
    </row>
    <row r="3383" customFormat="false" ht="12.75" hidden="false" customHeight="false" outlineLevel="0" collapsed="false">
      <c r="A3383" s="0" t="n">
        <v>3377</v>
      </c>
      <c r="C3383" s="0" t="s">
        <v>9</v>
      </c>
      <c r="D3383" s="2" t="s">
        <v>2438</v>
      </c>
    </row>
    <row r="3384" customFormat="false" ht="12.75" hidden="false" customHeight="false" outlineLevel="0" collapsed="false">
      <c r="A3384" s="0" t="n">
        <v>3378</v>
      </c>
      <c r="C3384" s="0" t="s">
        <v>2</v>
      </c>
      <c r="D3384" s="2" t="s">
        <v>2353</v>
      </c>
    </row>
    <row r="3385" customFormat="false" ht="12.75" hidden="false" customHeight="false" outlineLevel="0" collapsed="false">
      <c r="A3385" s="0" t="n">
        <v>3379</v>
      </c>
      <c r="C3385" s="0" t="s">
        <v>28</v>
      </c>
      <c r="D3385" s="2" t="s">
        <v>2439</v>
      </c>
    </row>
    <row r="3386" customFormat="false" ht="12.75" hidden="false" customHeight="false" outlineLevel="0" collapsed="false">
      <c r="A3386" s="0" t="n">
        <v>3380</v>
      </c>
      <c r="C3386" s="0" t="s">
        <v>39</v>
      </c>
      <c r="D3386" s="2" t="n">
        <v>94</v>
      </c>
    </row>
    <row r="3387" customFormat="false" ht="12.75" hidden="false" customHeight="false" outlineLevel="0" collapsed="false">
      <c r="A3387" s="0" t="n">
        <v>3381</v>
      </c>
      <c r="C3387" s="0" t="s">
        <v>2</v>
      </c>
      <c r="D3387" s="2" t="s">
        <v>52</v>
      </c>
    </row>
    <row r="3388" customFormat="false" ht="12.75" hidden="false" customHeight="false" outlineLevel="0" collapsed="false">
      <c r="A3388" s="0" t="n">
        <v>3382</v>
      </c>
      <c r="C3388" s="0" t="s">
        <v>28</v>
      </c>
      <c r="D3388" s="2" t="s">
        <v>2440</v>
      </c>
    </row>
    <row r="3389" customFormat="false" ht="12.75" hidden="false" customHeight="false" outlineLevel="0" collapsed="false">
      <c r="A3389" s="0" t="n">
        <v>3383</v>
      </c>
      <c r="C3389" s="0" t="s">
        <v>2</v>
      </c>
      <c r="D3389" s="2" t="s">
        <v>2353</v>
      </c>
    </row>
    <row r="3390" customFormat="false" ht="12.75" hidden="false" customHeight="false" outlineLevel="0" collapsed="false">
      <c r="A3390" s="0" t="n">
        <v>3384</v>
      </c>
      <c r="C3390" s="0" t="s">
        <v>28</v>
      </c>
      <c r="D3390" s="2" t="s">
        <v>2441</v>
      </c>
    </row>
    <row r="3391" customFormat="false" ht="12.75" hidden="false" customHeight="false" outlineLevel="0" collapsed="false">
      <c r="A3391" s="0" t="n">
        <v>3385</v>
      </c>
      <c r="C3391" s="0" t="s">
        <v>2</v>
      </c>
      <c r="D3391" s="2" t="s">
        <v>686</v>
      </c>
    </row>
    <row r="3392" customFormat="false" ht="12.75" hidden="false" customHeight="false" outlineLevel="0" collapsed="false">
      <c r="A3392" s="0" t="n">
        <v>3386</v>
      </c>
      <c r="C3392" s="0" t="s">
        <v>2</v>
      </c>
      <c r="D3392" s="2" t="s">
        <v>52</v>
      </c>
    </row>
    <row r="3393" customFormat="false" ht="12.75" hidden="false" customHeight="false" outlineLevel="0" collapsed="false">
      <c r="A3393" s="0" t="n">
        <v>3387</v>
      </c>
      <c r="C3393" s="0" t="s">
        <v>28</v>
      </c>
      <c r="D3393" s="2" t="s">
        <v>2442</v>
      </c>
    </row>
    <row r="3394" customFormat="false" ht="12.75" hidden="false" customHeight="false" outlineLevel="0" collapsed="false">
      <c r="A3394" s="0" t="n">
        <v>3388</v>
      </c>
      <c r="D3394" s="2" t="s">
        <v>2443</v>
      </c>
    </row>
    <row r="3395" customFormat="false" ht="12.75" hidden="false" customHeight="false" outlineLevel="0" collapsed="false">
      <c r="A3395" s="0" t="n">
        <v>3389</v>
      </c>
      <c r="C3395" s="0" t="s">
        <v>2</v>
      </c>
      <c r="D3395" s="2" t="s">
        <v>2353</v>
      </c>
    </row>
    <row r="3396" customFormat="false" ht="12.75" hidden="false" customHeight="false" outlineLevel="0" collapsed="false">
      <c r="A3396" s="0" t="n">
        <v>3390</v>
      </c>
      <c r="C3396" s="0" t="s">
        <v>28</v>
      </c>
      <c r="D3396" s="2" t="s">
        <v>2444</v>
      </c>
    </row>
    <row r="3397" customFormat="false" ht="12.75" hidden="false" customHeight="false" outlineLevel="0" collapsed="false">
      <c r="A3397" s="0" t="n">
        <v>3391</v>
      </c>
      <c r="D3397" s="2" t="s">
        <v>2445</v>
      </c>
    </row>
    <row r="3398" customFormat="false" ht="12.75" hidden="false" customHeight="false" outlineLevel="0" collapsed="false">
      <c r="A3398" s="0" t="n">
        <v>3392</v>
      </c>
      <c r="D3398" s="2" t="s">
        <v>2446</v>
      </c>
    </row>
    <row r="3399" customFormat="false" ht="12.75" hidden="false" customHeight="false" outlineLevel="0" collapsed="false">
      <c r="A3399" s="0" t="n">
        <v>3393</v>
      </c>
      <c r="C3399" s="0" t="s">
        <v>7</v>
      </c>
      <c r="D3399" s="2" t="s">
        <v>2447</v>
      </c>
    </row>
    <row r="3400" customFormat="false" ht="12.75" hidden="false" customHeight="false" outlineLevel="0" collapsed="false">
      <c r="A3400" s="0" t="n">
        <v>3394</v>
      </c>
      <c r="C3400" s="0" t="s">
        <v>9</v>
      </c>
      <c r="D3400" s="2" t="s">
        <v>2448</v>
      </c>
    </row>
    <row r="3401" customFormat="false" ht="12.75" hidden="false" customHeight="false" outlineLevel="0" collapsed="false">
      <c r="A3401" s="0" t="n">
        <v>3395</v>
      </c>
      <c r="D3401" s="2" t="s">
        <v>2449</v>
      </c>
    </row>
    <row r="3402" customFormat="false" ht="12.75" hidden="false" customHeight="false" outlineLevel="0" collapsed="false">
      <c r="A3402" s="0" t="n">
        <v>3396</v>
      </c>
      <c r="D3402" s="2" t="s">
        <v>2450</v>
      </c>
    </row>
    <row r="3403" customFormat="false" ht="12.75" hidden="false" customHeight="false" outlineLevel="0" collapsed="false">
      <c r="A3403" s="0" t="n">
        <v>3397</v>
      </c>
      <c r="C3403" s="0" t="s">
        <v>2</v>
      </c>
      <c r="D3403" s="2" t="s">
        <v>52</v>
      </c>
    </row>
    <row r="3404" customFormat="false" ht="12.75" hidden="false" customHeight="false" outlineLevel="0" collapsed="false">
      <c r="A3404" s="0" t="n">
        <v>3398</v>
      </c>
      <c r="C3404" s="0" t="s">
        <v>28</v>
      </c>
      <c r="D3404" s="2" t="s">
        <v>2451</v>
      </c>
    </row>
    <row r="3405" customFormat="false" ht="12.75" hidden="false" customHeight="false" outlineLevel="0" collapsed="false">
      <c r="A3405" s="0" t="n">
        <v>3399</v>
      </c>
      <c r="D3405" s="2" t="s">
        <v>2452</v>
      </c>
    </row>
    <row r="3406" customFormat="false" ht="12.75" hidden="false" customHeight="false" outlineLevel="0" collapsed="false">
      <c r="A3406" s="0" t="n">
        <v>3400</v>
      </c>
      <c r="D3406" s="2" t="s">
        <v>2453</v>
      </c>
    </row>
    <row r="3407" customFormat="false" ht="12.75" hidden="false" customHeight="false" outlineLevel="0" collapsed="false">
      <c r="A3407" s="0" t="n">
        <v>3401</v>
      </c>
      <c r="D3407" s="2" t="s">
        <v>2454</v>
      </c>
    </row>
    <row r="3408" customFormat="false" ht="12.75" hidden="false" customHeight="false" outlineLevel="0" collapsed="false">
      <c r="A3408" s="0" t="n">
        <v>3402</v>
      </c>
      <c r="D3408" s="2" t="s">
        <v>2455</v>
      </c>
    </row>
    <row r="3409" customFormat="false" ht="12.75" hidden="false" customHeight="false" outlineLevel="0" collapsed="false">
      <c r="A3409" s="0" t="n">
        <v>3403</v>
      </c>
      <c r="D3409" s="2" t="s">
        <v>2456</v>
      </c>
    </row>
    <row r="3410" customFormat="false" ht="12.75" hidden="false" customHeight="false" outlineLevel="0" collapsed="false">
      <c r="A3410" s="0" t="n">
        <v>3404</v>
      </c>
      <c r="D3410" s="2" t="s">
        <v>2457</v>
      </c>
    </row>
    <row r="3411" customFormat="false" ht="12.75" hidden="false" customHeight="false" outlineLevel="0" collapsed="false">
      <c r="A3411" s="0" t="n">
        <v>3405</v>
      </c>
      <c r="D3411" s="2" t="s">
        <v>2458</v>
      </c>
    </row>
    <row r="3412" customFormat="false" ht="12.75" hidden="false" customHeight="false" outlineLevel="0" collapsed="false">
      <c r="A3412" s="0" t="n">
        <v>3406</v>
      </c>
      <c r="D3412" s="2" t="s">
        <v>2459</v>
      </c>
    </row>
    <row r="3413" customFormat="false" ht="12.75" hidden="false" customHeight="false" outlineLevel="0" collapsed="false">
      <c r="A3413" s="0" t="n">
        <v>3407</v>
      </c>
      <c r="D3413" s="2" t="s">
        <v>2460</v>
      </c>
    </row>
    <row r="3414" customFormat="false" ht="12.75" hidden="false" customHeight="false" outlineLevel="0" collapsed="false">
      <c r="A3414" s="0" t="n">
        <v>3408</v>
      </c>
      <c r="C3414" s="0" t="s">
        <v>2</v>
      </c>
      <c r="D3414" s="2" t="s">
        <v>2353</v>
      </c>
    </row>
    <row r="3415" customFormat="false" ht="12.75" hidden="false" customHeight="false" outlineLevel="0" collapsed="false">
      <c r="A3415" s="0" t="n">
        <v>3409</v>
      </c>
      <c r="C3415" s="0" t="s">
        <v>28</v>
      </c>
      <c r="D3415" s="2" t="s">
        <v>2461</v>
      </c>
    </row>
    <row r="3416" customFormat="false" ht="12.75" hidden="false" customHeight="false" outlineLevel="0" collapsed="false">
      <c r="A3416" s="0" t="n">
        <v>3410</v>
      </c>
      <c r="D3416" s="2" t="s">
        <v>2462</v>
      </c>
    </row>
    <row r="3417" customFormat="false" ht="12.75" hidden="false" customHeight="false" outlineLevel="0" collapsed="false">
      <c r="A3417" s="0" t="n">
        <v>3411</v>
      </c>
      <c r="D3417" s="2" t="s">
        <v>2463</v>
      </c>
    </row>
    <row r="3418" customFormat="false" ht="12.75" hidden="false" customHeight="false" outlineLevel="0" collapsed="false">
      <c r="A3418" s="0" t="n">
        <v>3412</v>
      </c>
      <c r="D3418" s="2" t="s">
        <v>2464</v>
      </c>
    </row>
    <row r="3419" customFormat="false" ht="12.75" hidden="false" customHeight="false" outlineLevel="0" collapsed="false">
      <c r="A3419" s="0" t="n">
        <v>3413</v>
      </c>
      <c r="D3419" s="2" t="s">
        <v>2465</v>
      </c>
    </row>
    <row r="3420" customFormat="false" ht="12.75" hidden="false" customHeight="false" outlineLevel="0" collapsed="false">
      <c r="A3420" s="0" t="n">
        <v>3414</v>
      </c>
      <c r="D3420" s="2" t="s">
        <v>2466</v>
      </c>
    </row>
    <row r="3421" customFormat="false" ht="12.75" hidden="false" customHeight="false" outlineLevel="0" collapsed="false">
      <c r="A3421" s="0" t="n">
        <v>3415</v>
      </c>
      <c r="D3421" s="2" t="s">
        <v>2467</v>
      </c>
    </row>
    <row r="3422" customFormat="false" ht="12.75" hidden="false" customHeight="false" outlineLevel="0" collapsed="false">
      <c r="A3422" s="0" t="n">
        <v>3416</v>
      </c>
      <c r="D3422" s="2" t="s">
        <v>2468</v>
      </c>
    </row>
    <row r="3423" customFormat="false" ht="12.75" hidden="false" customHeight="false" outlineLevel="0" collapsed="false">
      <c r="A3423" s="0" t="n">
        <v>3417</v>
      </c>
      <c r="D3423" s="2" t="s">
        <v>2469</v>
      </c>
    </row>
    <row r="3424" customFormat="false" ht="12.75" hidden="false" customHeight="false" outlineLevel="0" collapsed="false">
      <c r="A3424" s="0" t="n">
        <v>3418</v>
      </c>
      <c r="D3424" s="2" t="s">
        <v>2470</v>
      </c>
    </row>
    <row r="3425" customFormat="false" ht="12.75" hidden="false" customHeight="false" outlineLevel="0" collapsed="false">
      <c r="A3425" s="0" t="n">
        <v>3419</v>
      </c>
      <c r="C3425" s="0" t="s">
        <v>39</v>
      </c>
      <c r="D3425" s="2" t="n">
        <v>95</v>
      </c>
    </row>
    <row r="3426" customFormat="false" ht="12.75" hidden="false" customHeight="false" outlineLevel="0" collapsed="false">
      <c r="A3426" s="0" t="n">
        <v>3420</v>
      </c>
      <c r="C3426" s="0" t="s">
        <v>7</v>
      </c>
      <c r="D3426" s="2" t="s">
        <v>2313</v>
      </c>
    </row>
    <row r="3427" customFormat="false" ht="12.75" hidden="false" customHeight="false" outlineLevel="0" collapsed="false">
      <c r="A3427" s="0" t="n">
        <v>3421</v>
      </c>
      <c r="C3427" s="0" t="s">
        <v>9</v>
      </c>
      <c r="D3427" s="2" t="s">
        <v>2471</v>
      </c>
    </row>
    <row r="3428" customFormat="false" ht="12.75" hidden="false" customHeight="false" outlineLevel="0" collapsed="false">
      <c r="A3428" s="0" t="n">
        <v>3422</v>
      </c>
      <c r="D3428" s="2" t="s">
        <v>2472</v>
      </c>
    </row>
    <row r="3429" customFormat="false" ht="12.75" hidden="false" customHeight="false" outlineLevel="0" collapsed="false">
      <c r="A3429" s="0" t="n">
        <v>3423</v>
      </c>
      <c r="D3429" s="2" t="s">
        <v>2473</v>
      </c>
    </row>
    <row r="3430" customFormat="false" ht="12.75" hidden="false" customHeight="false" outlineLevel="0" collapsed="false">
      <c r="A3430" s="0" t="n">
        <v>3424</v>
      </c>
      <c r="D3430" s="2" t="s">
        <v>2474</v>
      </c>
    </row>
    <row r="3431" customFormat="false" ht="12.75" hidden="false" customHeight="false" outlineLevel="0" collapsed="false">
      <c r="A3431" s="0" t="n">
        <v>3425</v>
      </c>
      <c r="C3431" s="0" t="s">
        <v>7</v>
      </c>
      <c r="D3431" s="2" t="s">
        <v>2005</v>
      </c>
    </row>
    <row r="3432" customFormat="false" ht="12.75" hidden="false" customHeight="false" outlineLevel="0" collapsed="false">
      <c r="A3432" s="0" t="n">
        <v>3426</v>
      </c>
      <c r="C3432" s="0" t="s">
        <v>9</v>
      </c>
      <c r="D3432" s="2" t="s">
        <v>2475</v>
      </c>
    </row>
    <row r="3433" customFormat="false" ht="12.75" hidden="false" customHeight="false" outlineLevel="0" collapsed="false">
      <c r="A3433" s="0" t="n">
        <v>3427</v>
      </c>
      <c r="D3433" s="2" t="s">
        <v>2476</v>
      </c>
    </row>
    <row r="3434" customFormat="false" ht="12.75" hidden="false" customHeight="false" outlineLevel="0" collapsed="false">
      <c r="A3434" s="0" t="n">
        <v>3428</v>
      </c>
      <c r="D3434" s="2" t="s">
        <v>2477</v>
      </c>
    </row>
    <row r="3435" customFormat="false" ht="12.75" hidden="false" customHeight="false" outlineLevel="0" collapsed="false">
      <c r="A3435" s="0" t="n">
        <v>3429</v>
      </c>
      <c r="D3435" s="2" t="s">
        <v>2478</v>
      </c>
    </row>
    <row r="3436" customFormat="false" ht="12.75" hidden="false" customHeight="false" outlineLevel="0" collapsed="false">
      <c r="A3436" s="0" t="n">
        <v>3430</v>
      </c>
      <c r="C3436" s="0" t="s">
        <v>2</v>
      </c>
      <c r="D3436" s="2" t="s">
        <v>2102</v>
      </c>
    </row>
    <row r="3437" customFormat="false" ht="12.75" hidden="false" customHeight="false" outlineLevel="0" collapsed="false">
      <c r="A3437" s="0" t="n">
        <v>3431</v>
      </c>
      <c r="C3437" s="0" t="s">
        <v>28</v>
      </c>
      <c r="D3437" s="2" t="s">
        <v>2479</v>
      </c>
    </row>
    <row r="3438" customFormat="false" ht="12.75" hidden="false" customHeight="false" outlineLevel="0" collapsed="false">
      <c r="A3438" s="0" t="n">
        <v>3432</v>
      </c>
      <c r="D3438" s="2" t="s">
        <v>2480</v>
      </c>
    </row>
    <row r="3439" customFormat="false" ht="12.75" hidden="false" customHeight="false" outlineLevel="0" collapsed="false">
      <c r="A3439" s="0" t="n">
        <v>3433</v>
      </c>
      <c r="D3439" s="2" t="s">
        <v>2481</v>
      </c>
    </row>
    <row r="3440" customFormat="false" ht="12.75" hidden="false" customHeight="false" outlineLevel="0" collapsed="false">
      <c r="A3440" s="0" t="n">
        <v>3434</v>
      </c>
      <c r="D3440" s="2" t="s">
        <v>2482</v>
      </c>
    </row>
    <row r="3441" customFormat="false" ht="12.75" hidden="false" customHeight="false" outlineLevel="0" collapsed="false">
      <c r="A3441" s="0" t="n">
        <v>3435</v>
      </c>
      <c r="D3441" s="2" t="s">
        <v>2483</v>
      </c>
    </row>
    <row r="3442" customFormat="false" ht="12.75" hidden="false" customHeight="false" outlineLevel="0" collapsed="false">
      <c r="A3442" s="0" t="n">
        <v>3436</v>
      </c>
      <c r="D3442" s="2" t="s">
        <v>2484</v>
      </c>
    </row>
    <row r="3443" customFormat="false" ht="12.75" hidden="false" customHeight="false" outlineLevel="0" collapsed="false">
      <c r="A3443" s="0" t="n">
        <v>3437</v>
      </c>
      <c r="D3443" s="2" t="s">
        <v>2485</v>
      </c>
    </row>
    <row r="3444" customFormat="false" ht="12.75" hidden="false" customHeight="false" outlineLevel="0" collapsed="false">
      <c r="A3444" s="0" t="n">
        <v>3438</v>
      </c>
      <c r="D3444" s="2" t="s">
        <v>2486</v>
      </c>
    </row>
    <row r="3445" customFormat="false" ht="12.75" hidden="false" customHeight="false" outlineLevel="0" collapsed="false">
      <c r="A3445" s="0" t="n">
        <v>3439</v>
      </c>
      <c r="D3445" s="2" t="s">
        <v>2487</v>
      </c>
    </row>
    <row r="3446" customFormat="false" ht="12.75" hidden="false" customHeight="false" outlineLevel="0" collapsed="false">
      <c r="A3446" s="0" t="n">
        <v>3440</v>
      </c>
      <c r="D3446" s="2" t="s">
        <v>2488</v>
      </c>
    </row>
    <row r="3447" customFormat="false" ht="12.75" hidden="false" customHeight="false" outlineLevel="0" collapsed="false">
      <c r="A3447" s="0" t="n">
        <v>3441</v>
      </c>
      <c r="D3447" s="2" t="s">
        <v>2489</v>
      </c>
    </row>
    <row r="3448" customFormat="false" ht="12.75" hidden="false" customHeight="false" outlineLevel="0" collapsed="false">
      <c r="A3448" s="0" t="n">
        <v>3442</v>
      </c>
      <c r="C3448" s="0" t="s">
        <v>2</v>
      </c>
      <c r="D3448" s="2" t="s">
        <v>2102</v>
      </c>
    </row>
    <row r="3449" customFormat="false" ht="12.75" hidden="false" customHeight="false" outlineLevel="0" collapsed="false">
      <c r="A3449" s="0" t="n">
        <v>3443</v>
      </c>
      <c r="C3449" s="0" t="s">
        <v>53</v>
      </c>
      <c r="D3449" s="2" t="s">
        <v>1606</v>
      </c>
    </row>
    <row r="3450" customFormat="false" ht="12.75" hidden="false" customHeight="false" outlineLevel="0" collapsed="false">
      <c r="A3450" s="0" t="n">
        <v>3444</v>
      </c>
      <c r="C3450" s="0" t="s">
        <v>28</v>
      </c>
      <c r="D3450" s="2" t="s">
        <v>2490</v>
      </c>
    </row>
    <row r="3451" customFormat="false" ht="12.75" hidden="false" customHeight="false" outlineLevel="0" collapsed="false">
      <c r="A3451" s="0" t="n">
        <v>3445</v>
      </c>
      <c r="C3451" s="0" t="s">
        <v>2</v>
      </c>
      <c r="D3451" s="2" t="s">
        <v>36</v>
      </c>
    </row>
    <row r="3452" customFormat="false" ht="12.75" hidden="false" customHeight="false" outlineLevel="0" collapsed="false">
      <c r="A3452" s="0" t="n">
        <v>3446</v>
      </c>
      <c r="C3452" s="0" t="s">
        <v>28</v>
      </c>
      <c r="D3452" s="2" t="s">
        <v>2491</v>
      </c>
    </row>
    <row r="3453" customFormat="false" ht="12.75" hidden="false" customHeight="false" outlineLevel="0" collapsed="false">
      <c r="A3453" s="0" t="n">
        <v>3447</v>
      </c>
      <c r="C3453" s="0" t="s">
        <v>2</v>
      </c>
      <c r="D3453" s="2" t="s">
        <v>2102</v>
      </c>
    </row>
    <row r="3454" customFormat="false" ht="12.75" hidden="false" customHeight="false" outlineLevel="0" collapsed="false">
      <c r="A3454" s="0" t="n">
        <v>3448</v>
      </c>
      <c r="C3454" s="0" t="s">
        <v>28</v>
      </c>
      <c r="D3454" s="2" t="s">
        <v>2492</v>
      </c>
    </row>
    <row r="3455" customFormat="false" ht="12.75" hidden="false" customHeight="false" outlineLevel="0" collapsed="false">
      <c r="A3455" s="0" t="n">
        <v>3449</v>
      </c>
      <c r="C3455" s="0" t="s">
        <v>53</v>
      </c>
      <c r="D3455" s="2" t="s">
        <v>2493</v>
      </c>
    </row>
    <row r="3456" customFormat="false" ht="12.75" hidden="false" customHeight="false" outlineLevel="0" collapsed="false">
      <c r="A3456" s="0" t="n">
        <v>3450</v>
      </c>
      <c r="C3456" s="0" t="s">
        <v>28</v>
      </c>
      <c r="D3456" s="2" t="s">
        <v>2494</v>
      </c>
    </row>
    <row r="3457" customFormat="false" ht="12.75" hidden="false" customHeight="false" outlineLevel="0" collapsed="false">
      <c r="A3457" s="0" t="n">
        <v>3451</v>
      </c>
      <c r="D3457" s="2" t="s">
        <v>2495</v>
      </c>
    </row>
    <row r="3458" customFormat="false" ht="12.75" hidden="false" customHeight="false" outlineLevel="0" collapsed="false">
      <c r="A3458" s="0" t="n">
        <v>3452</v>
      </c>
      <c r="C3458" s="0" t="s">
        <v>2</v>
      </c>
      <c r="D3458" s="2" t="s">
        <v>2102</v>
      </c>
    </row>
    <row r="3459" customFormat="false" ht="12.75" hidden="false" customHeight="false" outlineLevel="0" collapsed="false">
      <c r="A3459" s="0" t="n">
        <v>3453</v>
      </c>
      <c r="C3459" s="0" t="s">
        <v>28</v>
      </c>
      <c r="D3459" s="2" t="s">
        <v>2496</v>
      </c>
    </row>
    <row r="3460" customFormat="false" ht="12.75" hidden="false" customHeight="false" outlineLevel="0" collapsed="false">
      <c r="A3460" s="0" t="n">
        <v>3454</v>
      </c>
      <c r="C3460" s="0" t="s">
        <v>53</v>
      </c>
      <c r="D3460" s="2" t="s">
        <v>2497</v>
      </c>
    </row>
    <row r="3461" customFormat="false" ht="12.75" hidden="false" customHeight="false" outlineLevel="0" collapsed="false">
      <c r="A3461" s="0" t="n">
        <v>3455</v>
      </c>
      <c r="C3461" s="0" t="s">
        <v>28</v>
      </c>
      <c r="D3461" s="2" t="s">
        <v>2498</v>
      </c>
    </row>
    <row r="3462" customFormat="false" ht="12.75" hidden="false" customHeight="false" outlineLevel="0" collapsed="false">
      <c r="A3462" s="0" t="n">
        <v>3456</v>
      </c>
      <c r="C3462" s="0" t="s">
        <v>39</v>
      </c>
      <c r="D3462" s="2" t="n">
        <v>96</v>
      </c>
    </row>
    <row r="3463" customFormat="false" ht="12.75" hidden="false" customHeight="false" outlineLevel="0" collapsed="false">
      <c r="A3463" s="0" t="n">
        <v>3457</v>
      </c>
      <c r="C3463" s="0" t="s">
        <v>7</v>
      </c>
      <c r="D3463" s="2" t="s">
        <v>2218</v>
      </c>
    </row>
    <row r="3464" customFormat="false" ht="12.75" hidden="false" customHeight="false" outlineLevel="0" collapsed="false">
      <c r="A3464" s="0" t="n">
        <v>3458</v>
      </c>
      <c r="C3464" s="0" t="s">
        <v>9</v>
      </c>
      <c r="D3464" s="2" t="s">
        <v>2499</v>
      </c>
    </row>
    <row r="3465" customFormat="false" ht="12.75" hidden="false" customHeight="false" outlineLevel="0" collapsed="false">
      <c r="A3465" s="0" t="n">
        <v>3459</v>
      </c>
      <c r="D3465" s="2" t="s">
        <v>2500</v>
      </c>
    </row>
    <row r="3466" customFormat="false" ht="12.75" hidden="false" customHeight="false" outlineLevel="0" collapsed="false">
      <c r="A3466" s="0" t="n">
        <v>3460</v>
      </c>
      <c r="D3466" s="2" t="s">
        <v>2501</v>
      </c>
    </row>
    <row r="3467" customFormat="false" ht="12.75" hidden="false" customHeight="false" outlineLevel="0" collapsed="false">
      <c r="A3467" s="0" t="n">
        <v>3461</v>
      </c>
      <c r="C3467" s="0" t="s">
        <v>2</v>
      </c>
      <c r="D3467" s="2" t="s">
        <v>36</v>
      </c>
    </row>
    <row r="3468" customFormat="false" ht="12.75" hidden="false" customHeight="false" outlineLevel="0" collapsed="false">
      <c r="A3468" s="0" t="n">
        <v>3462</v>
      </c>
      <c r="C3468" s="0" t="s">
        <v>28</v>
      </c>
      <c r="D3468" s="2" t="s">
        <v>2502</v>
      </c>
    </row>
    <row r="3469" customFormat="false" ht="12.75" hidden="false" customHeight="false" outlineLevel="0" collapsed="false">
      <c r="A3469" s="0" t="n">
        <v>3463</v>
      </c>
      <c r="D3469" s="2" t="s">
        <v>2503</v>
      </c>
    </row>
    <row r="3470" customFormat="false" ht="12.75" hidden="false" customHeight="false" outlineLevel="0" collapsed="false">
      <c r="A3470" s="0" t="n">
        <v>3464</v>
      </c>
      <c r="D3470" s="2" t="s">
        <v>2504</v>
      </c>
    </row>
    <row r="3471" customFormat="false" ht="12.75" hidden="false" customHeight="false" outlineLevel="0" collapsed="false">
      <c r="A3471" s="0" t="n">
        <v>3465</v>
      </c>
      <c r="C3471" s="0" t="s">
        <v>2</v>
      </c>
      <c r="D3471" s="2" t="s">
        <v>36</v>
      </c>
    </row>
    <row r="3472" customFormat="false" ht="12.75" hidden="false" customHeight="false" outlineLevel="0" collapsed="false">
      <c r="A3472" s="0" t="n">
        <v>3466</v>
      </c>
      <c r="C3472" s="0" t="s">
        <v>28</v>
      </c>
      <c r="D3472" s="2" t="s">
        <v>2505</v>
      </c>
    </row>
    <row r="3473" customFormat="false" ht="12.75" hidden="false" customHeight="false" outlineLevel="0" collapsed="false">
      <c r="A3473" s="0" t="n">
        <v>3467</v>
      </c>
      <c r="D3473" s="2" t="s">
        <v>2506</v>
      </c>
    </row>
    <row r="3474" customFormat="false" ht="12.75" hidden="false" customHeight="false" outlineLevel="0" collapsed="false">
      <c r="A3474" s="0" t="n">
        <v>3468</v>
      </c>
      <c r="C3474" s="0" t="s">
        <v>7</v>
      </c>
      <c r="D3474" s="2" t="s">
        <v>2040</v>
      </c>
    </row>
    <row r="3475" customFormat="false" ht="12.75" hidden="false" customHeight="false" outlineLevel="0" collapsed="false">
      <c r="A3475" s="0" t="n">
        <v>3469</v>
      </c>
      <c r="C3475" s="0" t="s">
        <v>9</v>
      </c>
      <c r="D3475" s="2" t="s">
        <v>2507</v>
      </c>
    </row>
    <row r="3476" customFormat="false" ht="12.75" hidden="false" customHeight="false" outlineLevel="0" collapsed="false">
      <c r="A3476" s="0" t="n">
        <v>3470</v>
      </c>
      <c r="D3476" s="2" t="s">
        <v>2508</v>
      </c>
    </row>
    <row r="3477" customFormat="false" ht="12.75" hidden="false" customHeight="false" outlineLevel="0" collapsed="false">
      <c r="A3477" s="0" t="n">
        <v>3471</v>
      </c>
      <c r="C3477" s="0" t="s">
        <v>7</v>
      </c>
      <c r="D3477" s="2" t="s">
        <v>2005</v>
      </c>
    </row>
    <row r="3478" customFormat="false" ht="12.75" hidden="false" customHeight="false" outlineLevel="0" collapsed="false">
      <c r="A3478" s="0" t="n">
        <v>3472</v>
      </c>
      <c r="C3478" s="0" t="s">
        <v>9</v>
      </c>
      <c r="D3478" s="2" t="s">
        <v>2509</v>
      </c>
    </row>
    <row r="3479" customFormat="false" ht="12.75" hidden="false" customHeight="false" outlineLevel="0" collapsed="false">
      <c r="A3479" s="0" t="n">
        <v>3473</v>
      </c>
      <c r="D3479" s="2" t="s">
        <v>2510</v>
      </c>
    </row>
    <row r="3480" customFormat="false" ht="12.75" hidden="false" customHeight="false" outlineLevel="0" collapsed="false">
      <c r="A3480" s="0" t="n">
        <v>3474</v>
      </c>
      <c r="C3480" s="0" t="s">
        <v>2</v>
      </c>
      <c r="D3480" s="2" t="s">
        <v>2102</v>
      </c>
    </row>
    <row r="3481" customFormat="false" ht="12.75" hidden="false" customHeight="false" outlineLevel="0" collapsed="false">
      <c r="A3481" s="0" t="n">
        <v>3475</v>
      </c>
      <c r="C3481" s="0" t="s">
        <v>2</v>
      </c>
      <c r="D3481" s="2" t="s">
        <v>686</v>
      </c>
    </row>
    <row r="3482" customFormat="false" ht="12.75" hidden="false" customHeight="false" outlineLevel="0" collapsed="false">
      <c r="A3482" s="0" t="n">
        <v>3476</v>
      </c>
      <c r="C3482" s="0" t="s">
        <v>28</v>
      </c>
      <c r="D3482" s="2" t="s">
        <v>2511</v>
      </c>
    </row>
    <row r="3483" customFormat="false" ht="12.75" hidden="false" customHeight="false" outlineLevel="0" collapsed="false">
      <c r="A3483" s="0" t="n">
        <v>3477</v>
      </c>
      <c r="D3483" s="2" t="s">
        <v>2512</v>
      </c>
    </row>
    <row r="3484" customFormat="false" ht="12.75" hidden="false" customHeight="false" outlineLevel="0" collapsed="false">
      <c r="A3484" s="0" t="n">
        <v>3478</v>
      </c>
      <c r="D3484" s="2" t="s">
        <v>2513</v>
      </c>
    </row>
    <row r="3485" customFormat="false" ht="12.75" hidden="false" customHeight="false" outlineLevel="0" collapsed="false">
      <c r="A3485" s="0" t="n">
        <v>3479</v>
      </c>
      <c r="C3485" s="0" t="s">
        <v>7</v>
      </c>
      <c r="D3485" s="2" t="s">
        <v>2514</v>
      </c>
    </row>
    <row r="3486" customFormat="false" ht="12.75" hidden="false" customHeight="false" outlineLevel="0" collapsed="false">
      <c r="A3486" s="0" t="n">
        <v>3480</v>
      </c>
      <c r="C3486" s="0" t="s">
        <v>9</v>
      </c>
      <c r="D3486" s="2" t="s">
        <v>2515</v>
      </c>
    </row>
    <row r="3487" customFormat="false" ht="12.75" hidden="false" customHeight="false" outlineLevel="0" collapsed="false">
      <c r="A3487" s="0" t="n">
        <v>3481</v>
      </c>
      <c r="D3487" s="2" t="s">
        <v>2516</v>
      </c>
    </row>
    <row r="3488" customFormat="false" ht="12.75" hidden="false" customHeight="false" outlineLevel="0" collapsed="false">
      <c r="A3488" s="0" t="n">
        <v>3482</v>
      </c>
      <c r="C3488" s="0" t="s">
        <v>7</v>
      </c>
      <c r="D3488" s="2" t="s">
        <v>2005</v>
      </c>
    </row>
    <row r="3489" customFormat="false" ht="12.75" hidden="false" customHeight="false" outlineLevel="0" collapsed="false">
      <c r="A3489" s="0" t="n">
        <v>3483</v>
      </c>
      <c r="C3489" s="0" t="s">
        <v>2</v>
      </c>
      <c r="D3489" s="2" t="s">
        <v>2102</v>
      </c>
    </row>
    <row r="3490" customFormat="false" ht="12.75" hidden="false" customHeight="false" outlineLevel="0" collapsed="false">
      <c r="A3490" s="0" t="n">
        <v>3484</v>
      </c>
      <c r="C3490" s="0" t="s">
        <v>53</v>
      </c>
      <c r="D3490" s="2" t="s">
        <v>2517</v>
      </c>
    </row>
    <row r="3491" customFormat="false" ht="12.75" hidden="false" customHeight="false" outlineLevel="0" collapsed="false">
      <c r="A3491" s="0" t="n">
        <v>3485</v>
      </c>
      <c r="C3491" s="0" t="s">
        <v>28</v>
      </c>
      <c r="D3491" s="2" t="s">
        <v>2518</v>
      </c>
    </row>
    <row r="3492" customFormat="false" ht="12.75" hidden="false" customHeight="false" outlineLevel="0" collapsed="false">
      <c r="A3492" s="0" t="n">
        <v>3486</v>
      </c>
      <c r="D3492" s="2" t="s">
        <v>2519</v>
      </c>
    </row>
    <row r="3493" customFormat="false" ht="12.75" hidden="false" customHeight="false" outlineLevel="0" collapsed="false">
      <c r="A3493" s="0" t="n">
        <v>3487</v>
      </c>
      <c r="D3493" s="2" t="s">
        <v>2520</v>
      </c>
    </row>
    <row r="3494" customFormat="false" ht="12.75" hidden="false" customHeight="false" outlineLevel="0" collapsed="false">
      <c r="A3494" s="0" t="n">
        <v>3488</v>
      </c>
      <c r="D3494" s="2" t="s">
        <v>2521</v>
      </c>
    </row>
    <row r="3495" customFormat="false" ht="12.75" hidden="false" customHeight="false" outlineLevel="0" collapsed="false">
      <c r="A3495" s="0" t="n">
        <v>3489</v>
      </c>
      <c r="C3495" s="0" t="s">
        <v>2</v>
      </c>
      <c r="D3495" s="2" t="s">
        <v>36</v>
      </c>
    </row>
    <row r="3496" customFormat="false" ht="12.75" hidden="false" customHeight="false" outlineLevel="0" collapsed="false">
      <c r="A3496" s="0" t="n">
        <v>3490</v>
      </c>
      <c r="C3496" s="0" t="s">
        <v>28</v>
      </c>
      <c r="D3496" s="2" t="s">
        <v>2522</v>
      </c>
    </row>
    <row r="3497" customFormat="false" ht="12.75" hidden="false" customHeight="false" outlineLevel="0" collapsed="false">
      <c r="A3497" s="0" t="n">
        <v>3491</v>
      </c>
      <c r="C3497" s="0" t="s">
        <v>53</v>
      </c>
      <c r="D3497" s="2" t="s">
        <v>341</v>
      </c>
    </row>
    <row r="3498" customFormat="false" ht="12.75" hidden="false" customHeight="false" outlineLevel="0" collapsed="false">
      <c r="A3498" s="0" t="n">
        <v>3492</v>
      </c>
      <c r="C3498" s="0" t="s">
        <v>39</v>
      </c>
      <c r="D3498" s="2" t="n">
        <v>97</v>
      </c>
    </row>
    <row r="3499" customFormat="false" ht="12.75" hidden="false" customHeight="false" outlineLevel="0" collapsed="false">
      <c r="A3499" s="0" t="n">
        <v>3493</v>
      </c>
      <c r="D3499" s="2" t="s">
        <v>342</v>
      </c>
    </row>
    <row r="3500" customFormat="false" ht="12.75" hidden="false" customHeight="false" outlineLevel="0" collapsed="false">
      <c r="A3500" s="0" t="n">
        <v>3494</v>
      </c>
      <c r="D3500" s="2" t="s">
        <v>2523</v>
      </c>
    </row>
    <row r="3501" customFormat="false" ht="12.75" hidden="false" customHeight="false" outlineLevel="0" collapsed="false">
      <c r="A3501" s="0" t="n">
        <v>3495</v>
      </c>
      <c r="D3501" s="2" t="s">
        <v>2524</v>
      </c>
    </row>
    <row r="3502" customFormat="false" ht="12.75" hidden="false" customHeight="false" outlineLevel="0" collapsed="false">
      <c r="A3502" s="0" t="n">
        <v>3496</v>
      </c>
      <c r="D3502" s="2" t="s">
        <v>2525</v>
      </c>
    </row>
    <row r="3503" customFormat="false" ht="12.75" hidden="false" customHeight="false" outlineLevel="0" collapsed="false">
      <c r="A3503" s="0" t="n">
        <v>3497</v>
      </c>
      <c r="D3503" s="2" t="s">
        <v>2526</v>
      </c>
    </row>
    <row r="3504" customFormat="false" ht="12.75" hidden="false" customHeight="false" outlineLevel="0" collapsed="false">
      <c r="A3504" s="0" t="n">
        <v>3498</v>
      </c>
      <c r="D3504" s="2" t="s">
        <v>2527</v>
      </c>
    </row>
    <row r="3505" customFormat="false" ht="12.75" hidden="false" customHeight="false" outlineLevel="0" collapsed="false">
      <c r="A3505" s="0" t="n">
        <v>3499</v>
      </c>
      <c r="C3505" s="0" t="s">
        <v>2</v>
      </c>
      <c r="D3505" s="2" t="s">
        <v>2528</v>
      </c>
    </row>
    <row r="3506" customFormat="false" ht="12.75" hidden="false" customHeight="false" outlineLevel="0" collapsed="false">
      <c r="A3506" s="0" t="n">
        <v>3500</v>
      </c>
      <c r="C3506" s="0" t="s">
        <v>28</v>
      </c>
      <c r="D3506" s="2" t="s">
        <v>2529</v>
      </c>
    </row>
    <row r="3507" customFormat="false" ht="12.75" hidden="false" customHeight="false" outlineLevel="0" collapsed="false">
      <c r="A3507" s="0" t="n">
        <v>3501</v>
      </c>
      <c r="D3507" s="2" t="s">
        <v>1729</v>
      </c>
    </row>
    <row r="3508" customFormat="false" ht="12.75" hidden="false" customHeight="false" outlineLevel="0" collapsed="false">
      <c r="A3508" s="0" t="n">
        <v>3502</v>
      </c>
      <c r="C3508" s="0" t="s">
        <v>7</v>
      </c>
      <c r="D3508" s="2" t="s">
        <v>2530</v>
      </c>
    </row>
    <row r="3509" customFormat="false" ht="12.75" hidden="false" customHeight="false" outlineLevel="0" collapsed="false">
      <c r="A3509" s="0" t="n">
        <v>3503</v>
      </c>
      <c r="C3509" s="0" t="s">
        <v>9</v>
      </c>
      <c r="D3509" s="2" t="s">
        <v>2531</v>
      </c>
    </row>
    <row r="3510" customFormat="false" ht="12.75" hidden="false" customHeight="false" outlineLevel="0" collapsed="false">
      <c r="A3510" s="0" t="n">
        <v>3504</v>
      </c>
      <c r="C3510" s="0" t="s">
        <v>7</v>
      </c>
      <c r="D3510" s="2" t="s">
        <v>2532</v>
      </c>
    </row>
    <row r="3511" customFormat="false" ht="12.75" hidden="false" customHeight="false" outlineLevel="0" collapsed="false">
      <c r="A3511" s="0" t="n">
        <v>3505</v>
      </c>
      <c r="C3511" s="0" t="s">
        <v>9</v>
      </c>
      <c r="D3511" s="2" t="s">
        <v>2533</v>
      </c>
    </row>
    <row r="3512" customFormat="false" ht="12.75" hidden="false" customHeight="false" outlineLevel="0" collapsed="false">
      <c r="A3512" s="0" t="n">
        <v>3506</v>
      </c>
      <c r="C3512" s="0" t="s">
        <v>7</v>
      </c>
      <c r="D3512" s="2" t="s">
        <v>2534</v>
      </c>
    </row>
    <row r="3513" customFormat="false" ht="12.75" hidden="false" customHeight="false" outlineLevel="0" collapsed="false">
      <c r="A3513" s="0" t="n">
        <v>3507</v>
      </c>
      <c r="C3513" s="0" t="s">
        <v>9</v>
      </c>
      <c r="D3513" s="2" t="s">
        <v>2535</v>
      </c>
    </row>
    <row r="3514" customFormat="false" ht="12.75" hidden="false" customHeight="false" outlineLevel="0" collapsed="false">
      <c r="A3514" s="0" t="n">
        <v>3508</v>
      </c>
      <c r="C3514" s="0" t="s">
        <v>7</v>
      </c>
      <c r="D3514" s="2" t="s">
        <v>2536</v>
      </c>
    </row>
    <row r="3515" customFormat="false" ht="12.75" hidden="false" customHeight="false" outlineLevel="0" collapsed="false">
      <c r="A3515" s="0" t="n">
        <v>3509</v>
      </c>
      <c r="C3515" s="0" t="s">
        <v>9</v>
      </c>
      <c r="D3515" s="2" t="s">
        <v>2537</v>
      </c>
    </row>
    <row r="3516" customFormat="false" ht="12.75" hidden="false" customHeight="false" outlineLevel="0" collapsed="false">
      <c r="A3516" s="0" t="n">
        <v>3510</v>
      </c>
      <c r="D3516" s="2" t="s">
        <v>2538</v>
      </c>
    </row>
    <row r="3517" customFormat="false" ht="12.75" hidden="false" customHeight="false" outlineLevel="0" collapsed="false">
      <c r="A3517" s="0" t="n">
        <v>3511</v>
      </c>
      <c r="D3517" s="2" t="s">
        <v>1729</v>
      </c>
    </row>
    <row r="3518" customFormat="false" ht="12.75" hidden="false" customHeight="false" outlineLevel="0" collapsed="false">
      <c r="A3518" s="0" t="n">
        <v>3512</v>
      </c>
      <c r="C3518" s="0" t="s">
        <v>7</v>
      </c>
      <c r="D3518" s="2" t="s">
        <v>2539</v>
      </c>
    </row>
    <row r="3519" customFormat="false" ht="12.75" hidden="false" customHeight="false" outlineLevel="0" collapsed="false">
      <c r="A3519" s="0" t="n">
        <v>3513</v>
      </c>
      <c r="C3519" s="0" t="s">
        <v>9</v>
      </c>
      <c r="D3519" s="2" t="s">
        <v>2540</v>
      </c>
    </row>
    <row r="3520" customFormat="false" ht="12.75" hidden="false" customHeight="false" outlineLevel="0" collapsed="false">
      <c r="A3520" s="0" t="n">
        <v>3514</v>
      </c>
      <c r="C3520" s="0" t="s">
        <v>2</v>
      </c>
      <c r="D3520" s="2" t="s">
        <v>2106</v>
      </c>
    </row>
    <row r="3521" customFormat="false" ht="12.75" hidden="false" customHeight="false" outlineLevel="0" collapsed="false">
      <c r="A3521" s="0" t="n">
        <v>3515</v>
      </c>
      <c r="C3521" s="0" t="s">
        <v>28</v>
      </c>
      <c r="D3521" s="2" t="s">
        <v>2541</v>
      </c>
    </row>
    <row r="3522" customFormat="false" ht="12.75" hidden="false" customHeight="false" outlineLevel="0" collapsed="false">
      <c r="A3522" s="0" t="n">
        <v>3516</v>
      </c>
      <c r="C3522" s="0" t="s">
        <v>2</v>
      </c>
      <c r="D3522" s="2" t="s">
        <v>2102</v>
      </c>
    </row>
    <row r="3523" customFormat="false" ht="12.75" hidden="false" customHeight="false" outlineLevel="0" collapsed="false">
      <c r="A3523" s="0" t="n">
        <v>3517</v>
      </c>
      <c r="C3523" s="0" t="s">
        <v>28</v>
      </c>
      <c r="D3523" s="2" t="s">
        <v>2542</v>
      </c>
    </row>
    <row r="3524" customFormat="false" ht="12.75" hidden="false" customHeight="false" outlineLevel="0" collapsed="false">
      <c r="A3524" s="0" t="n">
        <v>3518</v>
      </c>
      <c r="D3524" s="2" t="s">
        <v>2543</v>
      </c>
    </row>
    <row r="3525" customFormat="false" ht="12.75" hidden="false" customHeight="false" outlineLevel="0" collapsed="false">
      <c r="A3525" s="0" t="n">
        <v>3519</v>
      </c>
      <c r="C3525" s="0" t="s">
        <v>2</v>
      </c>
      <c r="D3525" s="2" t="s">
        <v>2099</v>
      </c>
    </row>
    <row r="3526" customFormat="false" ht="12.75" hidden="false" customHeight="false" outlineLevel="0" collapsed="false">
      <c r="A3526" s="0" t="n">
        <v>3520</v>
      </c>
      <c r="C3526" s="0" t="s">
        <v>28</v>
      </c>
      <c r="D3526" s="2" t="s">
        <v>2544</v>
      </c>
    </row>
    <row r="3527" customFormat="false" ht="12.75" hidden="false" customHeight="false" outlineLevel="0" collapsed="false">
      <c r="A3527" s="0" t="n">
        <v>3521</v>
      </c>
      <c r="C3527" s="0" t="s">
        <v>2</v>
      </c>
      <c r="D3527" s="2" t="s">
        <v>2106</v>
      </c>
    </row>
    <row r="3528" customFormat="false" ht="12.75" hidden="false" customHeight="false" outlineLevel="0" collapsed="false">
      <c r="A3528" s="0" t="n">
        <v>3522</v>
      </c>
      <c r="C3528" s="0" t="s">
        <v>28</v>
      </c>
      <c r="D3528" s="2" t="s">
        <v>2545</v>
      </c>
    </row>
    <row r="3529" customFormat="false" ht="12.75" hidden="false" customHeight="false" outlineLevel="0" collapsed="false">
      <c r="A3529" s="0" t="n">
        <v>3523</v>
      </c>
      <c r="C3529" s="0" t="s">
        <v>39</v>
      </c>
      <c r="D3529" s="2" t="n">
        <v>98</v>
      </c>
    </row>
    <row r="3530" customFormat="false" ht="12.75" hidden="false" customHeight="false" outlineLevel="0" collapsed="false">
      <c r="A3530" s="0" t="n">
        <v>3524</v>
      </c>
      <c r="C3530" s="0" t="s">
        <v>2</v>
      </c>
      <c r="D3530" s="2" t="s">
        <v>2099</v>
      </c>
    </row>
    <row r="3531" customFormat="false" ht="12.75" hidden="false" customHeight="false" outlineLevel="0" collapsed="false">
      <c r="A3531" s="0" t="n">
        <v>3525</v>
      </c>
      <c r="C3531" s="0" t="s">
        <v>28</v>
      </c>
      <c r="D3531" s="2" t="s">
        <v>2546</v>
      </c>
    </row>
    <row r="3532" customFormat="false" ht="12.75" hidden="false" customHeight="false" outlineLevel="0" collapsed="false">
      <c r="A3532" s="0" t="n">
        <v>3526</v>
      </c>
      <c r="C3532" s="0" t="s">
        <v>2</v>
      </c>
      <c r="D3532" s="2" t="s">
        <v>2109</v>
      </c>
    </row>
    <row r="3533" customFormat="false" ht="12.75" hidden="false" customHeight="false" outlineLevel="0" collapsed="false">
      <c r="A3533" s="0" t="n">
        <v>3527</v>
      </c>
      <c r="C3533" s="0" t="s">
        <v>28</v>
      </c>
      <c r="D3533" s="2" t="s">
        <v>2547</v>
      </c>
    </row>
    <row r="3534" customFormat="false" ht="12.75" hidden="false" customHeight="false" outlineLevel="0" collapsed="false">
      <c r="A3534" s="0" t="n">
        <v>3528</v>
      </c>
      <c r="C3534" s="0" t="s">
        <v>2</v>
      </c>
      <c r="D3534" s="2" t="s">
        <v>2106</v>
      </c>
    </row>
    <row r="3535" customFormat="false" ht="12.75" hidden="false" customHeight="false" outlineLevel="0" collapsed="false">
      <c r="A3535" s="0" t="n">
        <v>3529</v>
      </c>
      <c r="C3535" s="0" t="s">
        <v>28</v>
      </c>
      <c r="D3535" s="2" t="s">
        <v>2548</v>
      </c>
    </row>
    <row r="3536" customFormat="false" ht="12.75" hidden="false" customHeight="false" outlineLevel="0" collapsed="false">
      <c r="A3536" s="0" t="n">
        <v>3530</v>
      </c>
      <c r="C3536" s="0" t="s">
        <v>2</v>
      </c>
      <c r="D3536" s="2" t="s">
        <v>2099</v>
      </c>
    </row>
    <row r="3537" customFormat="false" ht="12.75" hidden="false" customHeight="false" outlineLevel="0" collapsed="false">
      <c r="A3537" s="0" t="n">
        <v>3531</v>
      </c>
      <c r="C3537" s="0" t="s">
        <v>28</v>
      </c>
      <c r="D3537" s="2" t="s">
        <v>2549</v>
      </c>
    </row>
    <row r="3538" customFormat="false" ht="12.75" hidden="false" customHeight="false" outlineLevel="0" collapsed="false">
      <c r="A3538" s="0" t="n">
        <v>3532</v>
      </c>
      <c r="D3538" s="2" t="s">
        <v>2550</v>
      </c>
    </row>
    <row r="3539" customFormat="false" ht="12.75" hidden="false" customHeight="false" outlineLevel="0" collapsed="false">
      <c r="A3539" s="0" t="n">
        <v>3533</v>
      </c>
      <c r="C3539" s="0" t="s">
        <v>2</v>
      </c>
      <c r="D3539" s="2" t="s">
        <v>2102</v>
      </c>
    </row>
    <row r="3540" customFormat="false" ht="12.75" hidden="false" customHeight="false" outlineLevel="0" collapsed="false">
      <c r="A3540" s="0" t="n">
        <v>3534</v>
      </c>
      <c r="C3540" s="0" t="s">
        <v>28</v>
      </c>
      <c r="D3540" s="2" t="s">
        <v>2551</v>
      </c>
    </row>
    <row r="3541" customFormat="false" ht="12.75" hidden="false" customHeight="false" outlineLevel="0" collapsed="false">
      <c r="A3541" s="0" t="n">
        <v>3535</v>
      </c>
      <c r="D3541" s="2" t="s">
        <v>2552</v>
      </c>
    </row>
    <row r="3542" customFormat="false" ht="12.75" hidden="false" customHeight="false" outlineLevel="0" collapsed="false">
      <c r="A3542" s="0" t="n">
        <v>3536</v>
      </c>
      <c r="D3542" s="2" t="s">
        <v>2553</v>
      </c>
    </row>
    <row r="3543" customFormat="false" ht="12.75" hidden="false" customHeight="false" outlineLevel="0" collapsed="false">
      <c r="A3543" s="0" t="n">
        <v>3537</v>
      </c>
      <c r="D3543" s="2" t="s">
        <v>2554</v>
      </c>
    </row>
    <row r="3544" customFormat="false" ht="12.75" hidden="false" customHeight="false" outlineLevel="0" collapsed="false">
      <c r="A3544" s="0" t="n">
        <v>3538</v>
      </c>
      <c r="D3544" s="2" t="s">
        <v>2555</v>
      </c>
    </row>
    <row r="3545" customFormat="false" ht="12.75" hidden="false" customHeight="false" outlineLevel="0" collapsed="false">
      <c r="A3545" s="0" t="n">
        <v>3539</v>
      </c>
      <c r="C3545" s="0" t="s">
        <v>7</v>
      </c>
      <c r="D3545" s="2" t="s">
        <v>2040</v>
      </c>
    </row>
    <row r="3546" customFormat="false" ht="12.75" hidden="false" customHeight="false" outlineLevel="0" collapsed="false">
      <c r="A3546" s="0" t="n">
        <v>3540</v>
      </c>
      <c r="C3546" s="0" t="s">
        <v>9</v>
      </c>
      <c r="D3546" s="2" t="s">
        <v>2556</v>
      </c>
    </row>
    <row r="3547" customFormat="false" ht="12.75" hidden="false" customHeight="false" outlineLevel="0" collapsed="false">
      <c r="A3547" s="0" t="n">
        <v>3541</v>
      </c>
      <c r="D3547" s="2" t="s">
        <v>2557</v>
      </c>
    </row>
    <row r="3548" customFormat="false" ht="12.75" hidden="false" customHeight="false" outlineLevel="0" collapsed="false">
      <c r="A3548" s="0" t="n">
        <v>3542</v>
      </c>
      <c r="C3548" s="0" t="s">
        <v>2</v>
      </c>
      <c r="D3548" s="2" t="s">
        <v>52</v>
      </c>
    </row>
    <row r="3549" customFormat="false" ht="12.75" hidden="false" customHeight="false" outlineLevel="0" collapsed="false">
      <c r="A3549" s="0" t="n">
        <v>3543</v>
      </c>
      <c r="C3549" s="0" t="s">
        <v>28</v>
      </c>
      <c r="D3549" s="2" t="s">
        <v>2558</v>
      </c>
    </row>
    <row r="3550" customFormat="false" ht="12.75" hidden="false" customHeight="false" outlineLevel="0" collapsed="false">
      <c r="A3550" s="0" t="n">
        <v>3544</v>
      </c>
      <c r="D3550" s="2" t="s">
        <v>2559</v>
      </c>
    </row>
    <row r="3551" customFormat="false" ht="12.75" hidden="false" customHeight="false" outlineLevel="0" collapsed="false">
      <c r="A3551" s="0" t="n">
        <v>3545</v>
      </c>
      <c r="D3551" s="2" t="s">
        <v>2560</v>
      </c>
    </row>
    <row r="3552" customFormat="false" ht="12.75" hidden="false" customHeight="false" outlineLevel="0" collapsed="false">
      <c r="A3552" s="0" t="n">
        <v>3546</v>
      </c>
      <c r="C3552" s="0" t="s">
        <v>2</v>
      </c>
      <c r="D3552" s="2" t="s">
        <v>2102</v>
      </c>
    </row>
    <row r="3553" customFormat="false" ht="12.75" hidden="false" customHeight="false" outlineLevel="0" collapsed="false">
      <c r="A3553" s="0" t="n">
        <v>3547</v>
      </c>
      <c r="C3553" s="0" t="s">
        <v>28</v>
      </c>
      <c r="D3553" s="2" t="s">
        <v>2561</v>
      </c>
    </row>
    <row r="3554" customFormat="false" ht="12.75" hidden="false" customHeight="false" outlineLevel="0" collapsed="false">
      <c r="A3554" s="0" t="n">
        <v>3548</v>
      </c>
      <c r="D3554" s="2" t="s">
        <v>2562</v>
      </c>
    </row>
    <row r="3555" customFormat="false" ht="12.75" hidden="false" customHeight="false" outlineLevel="0" collapsed="false">
      <c r="A3555" s="0" t="n">
        <v>3549</v>
      </c>
      <c r="C3555" s="0" t="s">
        <v>2</v>
      </c>
      <c r="D3555" s="2" t="s">
        <v>52</v>
      </c>
    </row>
    <row r="3556" customFormat="false" ht="12.75" hidden="false" customHeight="false" outlineLevel="0" collapsed="false">
      <c r="A3556" s="0" t="n">
        <v>3550</v>
      </c>
      <c r="C3556" s="0" t="s">
        <v>28</v>
      </c>
      <c r="D3556" s="2" t="s">
        <v>2563</v>
      </c>
    </row>
    <row r="3557" customFormat="false" ht="12.75" hidden="false" customHeight="false" outlineLevel="0" collapsed="false">
      <c r="A3557" s="0" t="n">
        <v>3551</v>
      </c>
      <c r="D3557" s="2" t="s">
        <v>1562</v>
      </c>
    </row>
    <row r="3558" customFormat="false" ht="12.75" hidden="false" customHeight="false" outlineLevel="0" collapsed="false">
      <c r="A3558" s="0" t="n">
        <v>3552</v>
      </c>
      <c r="C3558" s="0" t="s">
        <v>7</v>
      </c>
      <c r="D3558" s="2" t="s">
        <v>2005</v>
      </c>
    </row>
    <row r="3559" customFormat="false" ht="12.75" hidden="false" customHeight="false" outlineLevel="0" collapsed="false">
      <c r="A3559" s="0" t="n">
        <v>3553</v>
      </c>
      <c r="C3559" s="0" t="s">
        <v>2</v>
      </c>
      <c r="D3559" s="2" t="s">
        <v>2102</v>
      </c>
    </row>
    <row r="3560" customFormat="false" ht="12.75" hidden="false" customHeight="false" outlineLevel="0" collapsed="false">
      <c r="A3560" s="0" t="n">
        <v>3554</v>
      </c>
      <c r="C3560" s="0" t="s">
        <v>28</v>
      </c>
      <c r="D3560" s="2" t="s">
        <v>2564</v>
      </c>
    </row>
    <row r="3561" customFormat="false" ht="12.75" hidden="false" customHeight="false" outlineLevel="0" collapsed="false">
      <c r="A3561" s="0" t="n">
        <v>3555</v>
      </c>
      <c r="D3561" s="2" t="s">
        <v>2565</v>
      </c>
    </row>
    <row r="3562" customFormat="false" ht="12.75" hidden="false" customHeight="false" outlineLevel="0" collapsed="false">
      <c r="A3562" s="0" t="n">
        <v>3556</v>
      </c>
      <c r="C3562" s="0" t="s">
        <v>2</v>
      </c>
      <c r="D3562" s="2" t="s">
        <v>2099</v>
      </c>
    </row>
    <row r="3563" customFormat="false" ht="12.75" hidden="false" customHeight="false" outlineLevel="0" collapsed="false">
      <c r="A3563" s="0" t="n">
        <v>3557</v>
      </c>
      <c r="C3563" s="0" t="s">
        <v>28</v>
      </c>
      <c r="D3563" s="2" t="s">
        <v>2566</v>
      </c>
    </row>
    <row r="3564" customFormat="false" ht="12.75" hidden="false" customHeight="false" outlineLevel="0" collapsed="false">
      <c r="A3564" s="0" t="n">
        <v>3558</v>
      </c>
      <c r="C3564" s="0" t="s">
        <v>39</v>
      </c>
      <c r="D3564" s="2" t="n">
        <v>99</v>
      </c>
    </row>
    <row r="3565" customFormat="false" ht="12.75" hidden="false" customHeight="false" outlineLevel="0" collapsed="false">
      <c r="A3565" s="0" t="n">
        <v>3559</v>
      </c>
      <c r="C3565" s="0" t="s">
        <v>2</v>
      </c>
      <c r="D3565" s="2" t="s">
        <v>2106</v>
      </c>
    </row>
    <row r="3566" customFormat="false" ht="12.75" hidden="false" customHeight="false" outlineLevel="0" collapsed="false">
      <c r="A3566" s="0" t="n">
        <v>3560</v>
      </c>
      <c r="C3566" s="0" t="s">
        <v>28</v>
      </c>
      <c r="D3566" s="2" t="s">
        <v>2567</v>
      </c>
    </row>
    <row r="3567" customFormat="false" ht="12.75" hidden="false" customHeight="false" outlineLevel="0" collapsed="false">
      <c r="A3567" s="0" t="n">
        <v>3561</v>
      </c>
      <c r="C3567" s="0" t="s">
        <v>7</v>
      </c>
      <c r="D3567" s="2" t="s">
        <v>2040</v>
      </c>
    </row>
    <row r="3568" customFormat="false" ht="12.75" hidden="false" customHeight="false" outlineLevel="0" collapsed="false">
      <c r="A3568" s="0" t="n">
        <v>3562</v>
      </c>
      <c r="C3568" s="0" t="s">
        <v>9</v>
      </c>
      <c r="D3568" s="2" t="s">
        <v>2568</v>
      </c>
    </row>
    <row r="3569" customFormat="false" ht="12.75" hidden="false" customHeight="false" outlineLevel="0" collapsed="false">
      <c r="A3569" s="0" t="n">
        <v>3563</v>
      </c>
      <c r="D3569" s="2" t="s">
        <v>2569</v>
      </c>
    </row>
    <row r="3570" customFormat="false" ht="12.75" hidden="false" customHeight="false" outlineLevel="0" collapsed="false">
      <c r="A3570" s="0" t="n">
        <v>3564</v>
      </c>
      <c r="C3570" s="0" t="s">
        <v>2</v>
      </c>
      <c r="D3570" s="2" t="s">
        <v>52</v>
      </c>
    </row>
    <row r="3571" customFormat="false" ht="12.75" hidden="false" customHeight="false" outlineLevel="0" collapsed="false">
      <c r="A3571" s="0" t="n">
        <v>3565</v>
      </c>
      <c r="C3571" s="0" t="s">
        <v>28</v>
      </c>
      <c r="D3571" s="2" t="s">
        <v>2570</v>
      </c>
    </row>
    <row r="3572" customFormat="false" ht="12.75" hidden="false" customHeight="false" outlineLevel="0" collapsed="false">
      <c r="A3572" s="0" t="n">
        <v>3566</v>
      </c>
      <c r="D3572" s="2" t="s">
        <v>2571</v>
      </c>
    </row>
    <row r="3573" customFormat="false" ht="12.75" hidden="false" customHeight="false" outlineLevel="0" collapsed="false">
      <c r="A3573" s="0" t="n">
        <v>3567</v>
      </c>
      <c r="D3573" s="2" t="s">
        <v>2572</v>
      </c>
    </row>
    <row r="3574" customFormat="false" ht="12.75" hidden="false" customHeight="false" outlineLevel="0" collapsed="false">
      <c r="A3574" s="0" t="n">
        <v>3568</v>
      </c>
      <c r="C3574" s="0" t="s">
        <v>2</v>
      </c>
      <c r="D3574" s="2" t="s">
        <v>2102</v>
      </c>
    </row>
    <row r="3575" customFormat="false" ht="12.75" hidden="false" customHeight="false" outlineLevel="0" collapsed="false">
      <c r="A3575" s="0" t="n">
        <v>3569</v>
      </c>
      <c r="C3575" s="0" t="s">
        <v>28</v>
      </c>
      <c r="D3575" s="2" t="s">
        <v>2573</v>
      </c>
    </row>
    <row r="3576" customFormat="false" ht="12.75" hidden="false" customHeight="false" outlineLevel="0" collapsed="false">
      <c r="A3576" s="0" t="n">
        <v>3570</v>
      </c>
      <c r="D3576" s="2" t="s">
        <v>2574</v>
      </c>
    </row>
    <row r="3577" customFormat="false" ht="12.75" hidden="false" customHeight="false" outlineLevel="0" collapsed="false">
      <c r="A3577" s="0" t="n">
        <v>3571</v>
      </c>
      <c r="D3577" s="2" t="s">
        <v>2575</v>
      </c>
    </row>
    <row r="3578" customFormat="false" ht="12.75" hidden="false" customHeight="false" outlineLevel="0" collapsed="false">
      <c r="A3578" s="0" t="n">
        <v>3572</v>
      </c>
      <c r="D3578" s="2" t="s">
        <v>2576</v>
      </c>
    </row>
    <row r="3579" customFormat="false" ht="12.75" hidden="false" customHeight="false" outlineLevel="0" collapsed="false">
      <c r="A3579" s="0" t="n">
        <v>3573</v>
      </c>
      <c r="C3579" s="0" t="s">
        <v>2</v>
      </c>
      <c r="D3579" s="2" t="s">
        <v>2109</v>
      </c>
    </row>
    <row r="3580" customFormat="false" ht="12.75" hidden="false" customHeight="false" outlineLevel="0" collapsed="false">
      <c r="A3580" s="0" t="n">
        <v>3574</v>
      </c>
      <c r="C3580" s="0" t="s">
        <v>28</v>
      </c>
      <c r="D3580" s="2" t="s">
        <v>2577</v>
      </c>
    </row>
    <row r="3581" customFormat="false" ht="12.75" hidden="false" customHeight="false" outlineLevel="0" collapsed="false">
      <c r="A3581" s="0" t="n">
        <v>3575</v>
      </c>
      <c r="D3581" s="2" t="s">
        <v>2578</v>
      </c>
    </row>
    <row r="3582" customFormat="false" ht="12.75" hidden="false" customHeight="false" outlineLevel="0" collapsed="false">
      <c r="A3582" s="0" t="n">
        <v>3576</v>
      </c>
      <c r="C3582" s="0" t="s">
        <v>7</v>
      </c>
      <c r="D3582" s="2" t="s">
        <v>2005</v>
      </c>
    </row>
    <row r="3583" customFormat="false" ht="12.75" hidden="false" customHeight="false" outlineLevel="0" collapsed="false">
      <c r="A3583" s="0" t="n">
        <v>3577</v>
      </c>
      <c r="C3583" s="0" t="s">
        <v>9</v>
      </c>
      <c r="D3583" s="2" t="s">
        <v>2579</v>
      </c>
    </row>
    <row r="3584" customFormat="false" ht="12.75" hidden="false" customHeight="false" outlineLevel="0" collapsed="false">
      <c r="A3584" s="0" t="n">
        <v>3578</v>
      </c>
      <c r="C3584" s="0" t="s">
        <v>2</v>
      </c>
      <c r="D3584" s="2" t="s">
        <v>52</v>
      </c>
    </row>
    <row r="3585" customFormat="false" ht="12.75" hidden="false" customHeight="false" outlineLevel="0" collapsed="false">
      <c r="A3585" s="0" t="n">
        <v>3579</v>
      </c>
      <c r="C3585" s="0" t="s">
        <v>28</v>
      </c>
      <c r="D3585" s="2" t="s">
        <v>2580</v>
      </c>
    </row>
    <row r="3586" customFormat="false" ht="12.75" hidden="false" customHeight="false" outlineLevel="0" collapsed="false">
      <c r="A3586" s="0" t="n">
        <v>3580</v>
      </c>
      <c r="C3586" s="0" t="s">
        <v>7</v>
      </c>
      <c r="D3586" s="2" t="s">
        <v>2581</v>
      </c>
    </row>
    <row r="3587" customFormat="false" ht="12.75" hidden="false" customHeight="false" outlineLevel="0" collapsed="false">
      <c r="A3587" s="0" t="n">
        <v>3581</v>
      </c>
      <c r="C3587" s="0" t="s">
        <v>9</v>
      </c>
      <c r="D3587" s="2" t="s">
        <v>2582</v>
      </c>
    </row>
    <row r="3588" customFormat="false" ht="12.75" hidden="false" customHeight="false" outlineLevel="0" collapsed="false">
      <c r="A3588" s="0" t="n">
        <v>3582</v>
      </c>
      <c r="C3588" s="0" t="s">
        <v>2</v>
      </c>
      <c r="D3588" s="2" t="s">
        <v>36</v>
      </c>
    </row>
    <row r="3589" customFormat="false" ht="12.75" hidden="false" customHeight="false" outlineLevel="0" collapsed="false">
      <c r="A3589" s="0" t="n">
        <v>3583</v>
      </c>
      <c r="C3589" s="0" t="s">
        <v>28</v>
      </c>
      <c r="D3589" s="2" t="s">
        <v>2583</v>
      </c>
    </row>
    <row r="3590" customFormat="false" ht="12.75" hidden="false" customHeight="false" outlineLevel="0" collapsed="false">
      <c r="A3590" s="0" t="n">
        <v>3584</v>
      </c>
      <c r="C3590" s="0" t="s">
        <v>7</v>
      </c>
      <c r="D3590" s="2" t="s">
        <v>2218</v>
      </c>
    </row>
    <row r="3591" customFormat="false" ht="12.75" hidden="false" customHeight="false" outlineLevel="0" collapsed="false">
      <c r="A3591" s="0" t="n">
        <v>3585</v>
      </c>
      <c r="C3591" s="0" t="s">
        <v>2</v>
      </c>
      <c r="D3591" s="2" t="s">
        <v>52</v>
      </c>
    </row>
    <row r="3592" customFormat="false" ht="12.75" hidden="false" customHeight="false" outlineLevel="0" collapsed="false">
      <c r="A3592" s="0" t="n">
        <v>3586</v>
      </c>
      <c r="C3592" s="0" t="s">
        <v>28</v>
      </c>
      <c r="D3592" s="2" t="s">
        <v>2584</v>
      </c>
    </row>
    <row r="3593" customFormat="false" ht="12.75" hidden="false" customHeight="false" outlineLevel="0" collapsed="false">
      <c r="A3593" s="0" t="n">
        <v>3587</v>
      </c>
      <c r="C3593" s="0" t="s">
        <v>39</v>
      </c>
      <c r="D3593" s="2" t="n">
        <v>100</v>
      </c>
    </row>
    <row r="3594" customFormat="false" ht="12.75" hidden="false" customHeight="false" outlineLevel="0" collapsed="false">
      <c r="A3594" s="0" t="n">
        <v>3588</v>
      </c>
      <c r="C3594" s="0" t="s">
        <v>7</v>
      </c>
      <c r="D3594" s="2" t="s">
        <v>2581</v>
      </c>
    </row>
    <row r="3595" customFormat="false" ht="12.75" hidden="false" customHeight="false" outlineLevel="0" collapsed="false">
      <c r="A3595" s="0" t="n">
        <v>3589</v>
      </c>
      <c r="C3595" s="0" t="s">
        <v>2</v>
      </c>
      <c r="D3595" s="2" t="s">
        <v>36</v>
      </c>
    </row>
    <row r="3596" customFormat="false" ht="12.75" hidden="false" customHeight="false" outlineLevel="0" collapsed="false">
      <c r="A3596" s="0" t="n">
        <v>3590</v>
      </c>
      <c r="C3596" s="0" t="s">
        <v>28</v>
      </c>
      <c r="D3596" s="2" t="s">
        <v>2585</v>
      </c>
    </row>
    <row r="3597" customFormat="false" ht="12.75" hidden="false" customHeight="false" outlineLevel="0" collapsed="false">
      <c r="A3597" s="0" t="n">
        <v>3591</v>
      </c>
      <c r="D3597" s="2" t="s">
        <v>2586</v>
      </c>
    </row>
    <row r="3598" customFormat="false" ht="12.75" hidden="false" customHeight="false" outlineLevel="0" collapsed="false">
      <c r="A3598" s="0" t="n">
        <v>3592</v>
      </c>
      <c r="D3598" s="2" t="s">
        <v>2587</v>
      </c>
    </row>
    <row r="3599" customFormat="false" ht="12.75" hidden="false" customHeight="false" outlineLevel="0" collapsed="false">
      <c r="A3599" s="0" t="n">
        <v>3593</v>
      </c>
      <c r="C3599" s="0" t="s">
        <v>2</v>
      </c>
      <c r="D3599" s="2" t="s">
        <v>52</v>
      </c>
    </row>
    <row r="3600" customFormat="false" ht="12.75" hidden="false" customHeight="false" outlineLevel="0" collapsed="false">
      <c r="A3600" s="0" t="n">
        <v>3594</v>
      </c>
      <c r="C3600" s="0" t="s">
        <v>53</v>
      </c>
      <c r="D3600" s="2" t="s">
        <v>2588</v>
      </c>
    </row>
    <row r="3601" customFormat="false" ht="12.75" hidden="false" customHeight="false" outlineLevel="0" collapsed="false">
      <c r="A3601" s="0" t="n">
        <v>3595</v>
      </c>
      <c r="C3601" s="0" t="s">
        <v>28</v>
      </c>
      <c r="D3601" s="2" t="s">
        <v>2589</v>
      </c>
    </row>
    <row r="3602" customFormat="false" ht="12.75" hidden="false" customHeight="false" outlineLevel="0" collapsed="false">
      <c r="A3602" s="0" t="n">
        <v>3596</v>
      </c>
      <c r="D3602" s="2" t="s">
        <v>2590</v>
      </c>
    </row>
    <row r="3603" customFormat="false" ht="12.75" hidden="false" customHeight="false" outlineLevel="0" collapsed="false">
      <c r="A3603" s="0" t="n">
        <v>3597</v>
      </c>
      <c r="C3603" s="0" t="s">
        <v>7</v>
      </c>
      <c r="D3603" s="2" t="s">
        <v>2581</v>
      </c>
    </row>
    <row r="3604" customFormat="false" ht="12.75" hidden="false" customHeight="false" outlineLevel="0" collapsed="false">
      <c r="A3604" s="0" t="n">
        <v>3598</v>
      </c>
      <c r="C3604" s="0" t="s">
        <v>9</v>
      </c>
      <c r="D3604" s="2" t="s">
        <v>2591</v>
      </c>
    </row>
    <row r="3605" customFormat="false" ht="12.75" hidden="false" customHeight="false" outlineLevel="0" collapsed="false">
      <c r="A3605" s="0" t="n">
        <v>3599</v>
      </c>
      <c r="C3605" s="0" t="s">
        <v>2</v>
      </c>
      <c r="D3605" s="2" t="s">
        <v>36</v>
      </c>
    </row>
    <row r="3606" customFormat="false" ht="12.75" hidden="false" customHeight="false" outlineLevel="0" collapsed="false">
      <c r="A3606" s="0" t="n">
        <v>3600</v>
      </c>
      <c r="C3606" s="0" t="s">
        <v>28</v>
      </c>
      <c r="D3606" s="2" t="s">
        <v>2592</v>
      </c>
    </row>
    <row r="3607" customFormat="false" ht="12.75" hidden="false" customHeight="false" outlineLevel="0" collapsed="false">
      <c r="A3607" s="0" t="n">
        <v>3601</v>
      </c>
      <c r="D3607" s="2" t="s">
        <v>2593</v>
      </c>
    </row>
    <row r="3608" customFormat="false" ht="12.75" hidden="false" customHeight="false" outlineLevel="0" collapsed="false">
      <c r="A3608" s="0" t="n">
        <v>3602</v>
      </c>
      <c r="C3608" s="0" t="s">
        <v>7</v>
      </c>
      <c r="D3608" s="2" t="s">
        <v>2005</v>
      </c>
    </row>
    <row r="3609" customFormat="false" ht="12.75" hidden="false" customHeight="false" outlineLevel="0" collapsed="false">
      <c r="A3609" s="0" t="n">
        <v>3603</v>
      </c>
      <c r="C3609" s="0" t="s">
        <v>9</v>
      </c>
      <c r="D3609" s="2" t="s">
        <v>2594</v>
      </c>
    </row>
    <row r="3610" customFormat="false" ht="12.75" hidden="false" customHeight="false" outlineLevel="0" collapsed="false">
      <c r="A3610" s="0" t="n">
        <v>3604</v>
      </c>
      <c r="D3610" s="2" t="s">
        <v>2595</v>
      </c>
    </row>
    <row r="3611" customFormat="false" ht="12.75" hidden="false" customHeight="false" outlineLevel="0" collapsed="false">
      <c r="A3611" s="0" t="n">
        <v>3605</v>
      </c>
      <c r="C3611" s="0" t="s">
        <v>2</v>
      </c>
      <c r="D3611" s="2" t="s">
        <v>52</v>
      </c>
    </row>
    <row r="3612" customFormat="false" ht="12.75" hidden="false" customHeight="false" outlineLevel="0" collapsed="false">
      <c r="A3612" s="0" t="n">
        <v>3606</v>
      </c>
      <c r="C3612" s="0" t="s">
        <v>28</v>
      </c>
      <c r="D3612" s="2" t="s">
        <v>2596</v>
      </c>
    </row>
    <row r="3613" customFormat="false" ht="12.75" hidden="false" customHeight="false" outlineLevel="0" collapsed="false">
      <c r="A3613" s="0" t="n">
        <v>3607</v>
      </c>
      <c r="D3613" s="2" t="s">
        <v>2597</v>
      </c>
    </row>
    <row r="3614" customFormat="false" ht="12.75" hidden="false" customHeight="false" outlineLevel="0" collapsed="false">
      <c r="A3614" s="0" t="n">
        <v>3608</v>
      </c>
      <c r="D3614" s="2" t="s">
        <v>2598</v>
      </c>
    </row>
    <row r="3615" customFormat="false" ht="12.75" hidden="false" customHeight="false" outlineLevel="0" collapsed="false">
      <c r="A3615" s="0" t="n">
        <v>3609</v>
      </c>
      <c r="D3615" s="2" t="s">
        <v>2599</v>
      </c>
    </row>
    <row r="3616" customFormat="false" ht="12.75" hidden="false" customHeight="false" outlineLevel="0" collapsed="false">
      <c r="A3616" s="0" t="n">
        <v>3610</v>
      </c>
      <c r="D3616" s="2" t="s">
        <v>2600</v>
      </c>
    </row>
    <row r="3617" customFormat="false" ht="12.75" hidden="false" customHeight="false" outlineLevel="0" collapsed="false">
      <c r="A3617" s="0" t="n">
        <v>3611</v>
      </c>
      <c r="C3617" s="0" t="s">
        <v>7</v>
      </c>
      <c r="D3617" s="2" t="s">
        <v>2601</v>
      </c>
    </row>
    <row r="3618" customFormat="false" ht="12.75" hidden="false" customHeight="false" outlineLevel="0" collapsed="false">
      <c r="A3618" s="0" t="n">
        <v>3612</v>
      </c>
      <c r="C3618" s="0" t="s">
        <v>9</v>
      </c>
      <c r="D3618" s="2" t="s">
        <v>2602</v>
      </c>
    </row>
    <row r="3619" customFormat="false" ht="12.75" hidden="false" customHeight="false" outlineLevel="0" collapsed="false">
      <c r="A3619" s="0" t="n">
        <v>3613</v>
      </c>
      <c r="C3619" s="0" t="s">
        <v>7</v>
      </c>
      <c r="D3619" s="2" t="s">
        <v>2603</v>
      </c>
    </row>
    <row r="3620" customFormat="false" ht="12.75" hidden="false" customHeight="false" outlineLevel="0" collapsed="false">
      <c r="A3620" s="0" t="n">
        <v>3614</v>
      </c>
      <c r="C3620" s="0" t="s">
        <v>9</v>
      </c>
      <c r="D3620" s="2" t="s">
        <v>2604</v>
      </c>
    </row>
    <row r="3621" customFormat="false" ht="12.75" hidden="false" customHeight="false" outlineLevel="0" collapsed="false">
      <c r="A3621" s="0" t="n">
        <v>3615</v>
      </c>
      <c r="D3621" s="2" t="s">
        <v>2605</v>
      </c>
    </row>
    <row r="3622" customFormat="false" ht="12.75" hidden="false" customHeight="false" outlineLevel="0" collapsed="false">
      <c r="A3622" s="0" t="n">
        <v>3616</v>
      </c>
      <c r="D3622" s="2" t="s">
        <v>2606</v>
      </c>
    </row>
    <row r="3623" customFormat="false" ht="12.75" hidden="false" customHeight="false" outlineLevel="0" collapsed="false">
      <c r="A3623" s="0" t="n">
        <v>3617</v>
      </c>
      <c r="C3623" s="0" t="s">
        <v>39</v>
      </c>
      <c r="D3623" s="2" t="n">
        <v>101</v>
      </c>
    </row>
    <row r="3624" customFormat="false" ht="12.75" hidden="false" customHeight="false" outlineLevel="0" collapsed="false">
      <c r="A3624" s="0" t="n">
        <v>3618</v>
      </c>
      <c r="C3624" s="0" t="s">
        <v>7</v>
      </c>
      <c r="D3624" s="2" t="s">
        <v>2607</v>
      </c>
    </row>
    <row r="3625" customFormat="false" ht="12.75" hidden="false" customHeight="false" outlineLevel="0" collapsed="false">
      <c r="A3625" s="0" t="n">
        <v>3619</v>
      </c>
      <c r="C3625" s="0" t="s">
        <v>9</v>
      </c>
      <c r="D3625" s="2" t="s">
        <v>2608</v>
      </c>
    </row>
    <row r="3626" customFormat="false" ht="12.75" hidden="false" customHeight="false" outlineLevel="0" collapsed="false">
      <c r="A3626" s="0" t="n">
        <v>3620</v>
      </c>
      <c r="D3626" s="2" t="s">
        <v>2609</v>
      </c>
    </row>
    <row r="3627" customFormat="false" ht="12.75" hidden="false" customHeight="false" outlineLevel="0" collapsed="false">
      <c r="A3627" s="0" t="n">
        <v>3621</v>
      </c>
      <c r="D3627" s="2" t="s">
        <v>2610</v>
      </c>
    </row>
    <row r="3628" customFormat="false" ht="12.75" hidden="false" customHeight="false" outlineLevel="0" collapsed="false">
      <c r="A3628" s="0" t="n">
        <v>3622</v>
      </c>
      <c r="D3628" s="2" t="s">
        <v>2611</v>
      </c>
    </row>
    <row r="3629" customFormat="false" ht="12.75" hidden="false" customHeight="false" outlineLevel="0" collapsed="false">
      <c r="A3629" s="0" t="n">
        <v>3623</v>
      </c>
      <c r="D3629" s="2" t="s">
        <v>2612</v>
      </c>
    </row>
    <row r="3630" customFormat="false" ht="12.75" hidden="false" customHeight="false" outlineLevel="0" collapsed="false">
      <c r="A3630" s="0" t="n">
        <v>3624</v>
      </c>
      <c r="C3630" s="0" t="s">
        <v>7</v>
      </c>
      <c r="D3630" s="2" t="s">
        <v>2601</v>
      </c>
    </row>
    <row r="3631" customFormat="false" ht="12.75" hidden="false" customHeight="false" outlineLevel="0" collapsed="false">
      <c r="A3631" s="0" t="n">
        <v>3625</v>
      </c>
      <c r="C3631" s="0" t="s">
        <v>9</v>
      </c>
      <c r="D3631" s="2" t="s">
        <v>2613</v>
      </c>
    </row>
    <row r="3632" customFormat="false" ht="12.75" hidden="false" customHeight="false" outlineLevel="0" collapsed="false">
      <c r="A3632" s="0" t="n">
        <v>3626</v>
      </c>
      <c r="D3632" s="2" t="s">
        <v>2614</v>
      </c>
    </row>
    <row r="3633" customFormat="false" ht="12.75" hidden="false" customHeight="false" outlineLevel="0" collapsed="false">
      <c r="A3633" s="0" t="n">
        <v>3627</v>
      </c>
      <c r="C3633" s="0" t="s">
        <v>7</v>
      </c>
      <c r="D3633" s="2" t="s">
        <v>2601</v>
      </c>
    </row>
    <row r="3634" customFormat="false" ht="12.75" hidden="false" customHeight="false" outlineLevel="0" collapsed="false">
      <c r="A3634" s="0" t="n">
        <v>3628</v>
      </c>
      <c r="C3634" s="0" t="s">
        <v>9</v>
      </c>
      <c r="D3634" s="2" t="s">
        <v>2615</v>
      </c>
    </row>
    <row r="3635" customFormat="false" ht="12.75" hidden="false" customHeight="false" outlineLevel="0" collapsed="false">
      <c r="A3635" s="0" t="n">
        <v>3629</v>
      </c>
      <c r="D3635" s="2" t="s">
        <v>2616</v>
      </c>
    </row>
    <row r="3636" customFormat="false" ht="12.75" hidden="false" customHeight="false" outlineLevel="0" collapsed="false">
      <c r="A3636" s="0" t="n">
        <v>3630</v>
      </c>
      <c r="D3636" s="2" t="s">
        <v>2617</v>
      </c>
    </row>
    <row r="3637" customFormat="false" ht="12.75" hidden="false" customHeight="false" outlineLevel="0" collapsed="false">
      <c r="A3637" s="0" t="n">
        <v>3631</v>
      </c>
      <c r="D3637" s="2" t="s">
        <v>2618</v>
      </c>
    </row>
    <row r="3638" customFormat="false" ht="12.75" hidden="false" customHeight="false" outlineLevel="0" collapsed="false">
      <c r="A3638" s="0" t="n">
        <v>3632</v>
      </c>
      <c r="C3638" s="0" t="s">
        <v>7</v>
      </c>
      <c r="D3638" s="2" t="s">
        <v>2601</v>
      </c>
    </row>
    <row r="3639" customFormat="false" ht="12.75" hidden="false" customHeight="false" outlineLevel="0" collapsed="false">
      <c r="A3639" s="0" t="n">
        <v>3633</v>
      </c>
      <c r="C3639" s="0" t="s">
        <v>9</v>
      </c>
      <c r="D3639" s="2" t="s">
        <v>2619</v>
      </c>
    </row>
    <row r="3640" customFormat="false" ht="12.75" hidden="false" customHeight="false" outlineLevel="0" collapsed="false">
      <c r="A3640" s="0" t="n">
        <v>3634</v>
      </c>
      <c r="D3640" s="2" t="s">
        <v>2620</v>
      </c>
    </row>
    <row r="3641" customFormat="false" ht="12.75" hidden="false" customHeight="false" outlineLevel="0" collapsed="false">
      <c r="A3641" s="0" t="n">
        <v>3635</v>
      </c>
      <c r="D3641" s="2" t="s">
        <v>2621</v>
      </c>
    </row>
    <row r="3642" customFormat="false" ht="12.75" hidden="false" customHeight="false" outlineLevel="0" collapsed="false">
      <c r="A3642" s="0" t="n">
        <v>3636</v>
      </c>
      <c r="D3642" s="2" t="s">
        <v>2622</v>
      </c>
    </row>
    <row r="3643" customFormat="false" ht="12.75" hidden="false" customHeight="false" outlineLevel="0" collapsed="false">
      <c r="A3643" s="0" t="n">
        <v>3637</v>
      </c>
      <c r="D3643" s="2" t="s">
        <v>2623</v>
      </c>
    </row>
    <row r="3644" customFormat="false" ht="12.75" hidden="false" customHeight="false" outlineLevel="0" collapsed="false">
      <c r="A3644" s="0" t="n">
        <v>3638</v>
      </c>
      <c r="D3644" s="2" t="s">
        <v>2624</v>
      </c>
    </row>
    <row r="3645" customFormat="false" ht="12.75" hidden="false" customHeight="false" outlineLevel="0" collapsed="false">
      <c r="A3645" s="0" t="n">
        <v>3639</v>
      </c>
      <c r="D3645" s="2" t="s">
        <v>2625</v>
      </c>
    </row>
    <row r="3646" customFormat="false" ht="12.75" hidden="false" customHeight="false" outlineLevel="0" collapsed="false">
      <c r="A3646" s="0" t="n">
        <v>3640</v>
      </c>
      <c r="D3646" s="2" t="s">
        <v>2626</v>
      </c>
    </row>
    <row r="3647" customFormat="false" ht="12.75" hidden="false" customHeight="false" outlineLevel="0" collapsed="false">
      <c r="A3647" s="0" t="n">
        <v>3641</v>
      </c>
      <c r="D3647" s="2" t="s">
        <v>2627</v>
      </c>
    </row>
    <row r="3648" customFormat="false" ht="12.75" hidden="false" customHeight="false" outlineLevel="0" collapsed="false">
      <c r="A3648" s="0" t="n">
        <v>3642</v>
      </c>
      <c r="C3648" s="0" t="s">
        <v>2</v>
      </c>
      <c r="D3648" s="2" t="s">
        <v>27</v>
      </c>
    </row>
    <row r="3649" customFormat="false" ht="12.75" hidden="false" customHeight="false" outlineLevel="0" collapsed="false">
      <c r="A3649" s="0" t="n">
        <v>3643</v>
      </c>
      <c r="C3649" s="0" t="s">
        <v>28</v>
      </c>
      <c r="D3649" s="2" t="s">
        <v>2628</v>
      </c>
    </row>
    <row r="3650" customFormat="false" ht="12.75" hidden="false" customHeight="false" outlineLevel="0" collapsed="false">
      <c r="A3650" s="0" t="n">
        <v>3644</v>
      </c>
      <c r="C3650" s="0" t="s">
        <v>2</v>
      </c>
      <c r="D3650" s="2" t="s">
        <v>628</v>
      </c>
    </row>
    <row r="3651" customFormat="false" ht="12.75" hidden="false" customHeight="false" outlineLevel="0" collapsed="false">
      <c r="A3651" s="0" t="n">
        <v>3645</v>
      </c>
      <c r="C3651" s="0" t="s">
        <v>28</v>
      </c>
      <c r="D3651" s="2" t="s">
        <v>2629</v>
      </c>
    </row>
    <row r="3652" customFormat="false" ht="12.75" hidden="false" customHeight="false" outlineLevel="0" collapsed="false">
      <c r="A3652" s="0" t="n">
        <v>3646</v>
      </c>
      <c r="C3652" s="0" t="s">
        <v>2</v>
      </c>
      <c r="D3652" s="2" t="s">
        <v>27</v>
      </c>
    </row>
    <row r="3653" customFormat="false" ht="12.75" hidden="false" customHeight="false" outlineLevel="0" collapsed="false">
      <c r="A3653" s="0" t="n">
        <v>3647</v>
      </c>
      <c r="C3653" s="0" t="s">
        <v>28</v>
      </c>
      <c r="D3653" s="2" t="s">
        <v>2630</v>
      </c>
    </row>
    <row r="3654" customFormat="false" ht="12.75" hidden="false" customHeight="false" outlineLevel="0" collapsed="false">
      <c r="A3654" s="0" t="n">
        <v>3648</v>
      </c>
      <c r="C3654" s="0" t="s">
        <v>2</v>
      </c>
      <c r="D3654" s="2" t="s">
        <v>628</v>
      </c>
    </row>
    <row r="3655" customFormat="false" ht="12.75" hidden="false" customHeight="false" outlineLevel="0" collapsed="false">
      <c r="A3655" s="0" t="n">
        <v>3649</v>
      </c>
      <c r="C3655" s="0" t="s">
        <v>28</v>
      </c>
      <c r="D3655" s="2" t="s">
        <v>2631</v>
      </c>
    </row>
    <row r="3656" customFormat="false" ht="12.75" hidden="false" customHeight="false" outlineLevel="0" collapsed="false">
      <c r="A3656" s="0" t="n">
        <v>3650</v>
      </c>
      <c r="C3656" s="0" t="s">
        <v>2</v>
      </c>
      <c r="D3656" s="2" t="s">
        <v>2632</v>
      </c>
    </row>
    <row r="3657" customFormat="false" ht="12.75" hidden="false" customHeight="false" outlineLevel="0" collapsed="false">
      <c r="A3657" s="0" t="n">
        <v>3651</v>
      </c>
      <c r="C3657" s="0" t="s">
        <v>28</v>
      </c>
      <c r="D3657" s="2" t="s">
        <v>2633</v>
      </c>
    </row>
    <row r="3658" customFormat="false" ht="12.75" hidden="false" customHeight="false" outlineLevel="0" collapsed="false">
      <c r="A3658" s="0" t="n">
        <v>3652</v>
      </c>
      <c r="D3658" s="2" t="s">
        <v>2634</v>
      </c>
    </row>
    <row r="3659" customFormat="false" ht="12.75" hidden="false" customHeight="false" outlineLevel="0" collapsed="false">
      <c r="A3659" s="0" t="n">
        <v>3653</v>
      </c>
      <c r="C3659" s="0" t="s">
        <v>53</v>
      </c>
      <c r="D3659" s="2" t="s">
        <v>2635</v>
      </c>
    </row>
    <row r="3660" customFormat="false" ht="12.75" hidden="false" customHeight="false" outlineLevel="0" collapsed="false">
      <c r="A3660" s="0" t="n">
        <v>3654</v>
      </c>
      <c r="C3660" s="0" t="s">
        <v>28</v>
      </c>
      <c r="D3660" s="2" t="s">
        <v>2636</v>
      </c>
    </row>
    <row r="3661" customFormat="false" ht="12.75" hidden="false" customHeight="false" outlineLevel="0" collapsed="false">
      <c r="A3661" s="0" t="n">
        <v>3655</v>
      </c>
      <c r="C3661" s="0" t="s">
        <v>39</v>
      </c>
      <c r="D3661" s="2" t="n">
        <v>102</v>
      </c>
    </row>
    <row r="3662" customFormat="false" ht="12.75" hidden="false" customHeight="false" outlineLevel="0" collapsed="false">
      <c r="A3662" s="0" t="n">
        <v>3656</v>
      </c>
      <c r="C3662" s="0" t="s">
        <v>2</v>
      </c>
      <c r="D3662" s="2" t="s">
        <v>27</v>
      </c>
    </row>
    <row r="3663" customFormat="false" ht="12.75" hidden="false" customHeight="false" outlineLevel="0" collapsed="false">
      <c r="A3663" s="0" t="n">
        <v>3657</v>
      </c>
      <c r="C3663" s="0" t="s">
        <v>28</v>
      </c>
      <c r="D3663" s="2" t="s">
        <v>2637</v>
      </c>
    </row>
    <row r="3664" customFormat="false" ht="12.75" hidden="false" customHeight="false" outlineLevel="0" collapsed="false">
      <c r="A3664" s="0" t="n">
        <v>3658</v>
      </c>
      <c r="C3664" s="0" t="s">
        <v>2</v>
      </c>
      <c r="D3664" s="2" t="s">
        <v>2632</v>
      </c>
    </row>
    <row r="3665" customFormat="false" ht="12.75" hidden="false" customHeight="false" outlineLevel="0" collapsed="false">
      <c r="A3665" s="0" t="n">
        <v>3659</v>
      </c>
      <c r="C3665" s="0" t="s">
        <v>28</v>
      </c>
      <c r="D3665" s="2" t="s">
        <v>2638</v>
      </c>
    </row>
    <row r="3666" customFormat="false" ht="12.75" hidden="false" customHeight="false" outlineLevel="0" collapsed="false">
      <c r="A3666" s="0" t="n">
        <v>3660</v>
      </c>
      <c r="C3666" s="0" t="s">
        <v>2</v>
      </c>
      <c r="D3666" s="2" t="s">
        <v>628</v>
      </c>
    </row>
    <row r="3667" customFormat="false" ht="12.75" hidden="false" customHeight="false" outlineLevel="0" collapsed="false">
      <c r="A3667" s="0" t="n">
        <v>3661</v>
      </c>
      <c r="C3667" s="0" t="s">
        <v>28</v>
      </c>
      <c r="D3667" s="2" t="s">
        <v>2639</v>
      </c>
    </row>
    <row r="3668" customFormat="false" ht="12.75" hidden="false" customHeight="false" outlineLevel="0" collapsed="false">
      <c r="A3668" s="0" t="n">
        <v>3662</v>
      </c>
      <c r="D3668" s="2" t="s">
        <v>2640</v>
      </c>
    </row>
    <row r="3669" customFormat="false" ht="12.75" hidden="false" customHeight="false" outlineLevel="0" collapsed="false">
      <c r="A3669" s="0" t="n">
        <v>3663</v>
      </c>
      <c r="D3669" s="2" t="s">
        <v>2641</v>
      </c>
    </row>
    <row r="3670" customFormat="false" ht="12.75" hidden="false" customHeight="false" outlineLevel="0" collapsed="false">
      <c r="A3670" s="0" t="n">
        <v>3664</v>
      </c>
      <c r="D3670" s="2" t="s">
        <v>2642</v>
      </c>
    </row>
    <row r="3671" customFormat="false" ht="12.75" hidden="false" customHeight="false" outlineLevel="0" collapsed="false">
      <c r="A3671" s="0" t="n">
        <v>3665</v>
      </c>
      <c r="C3671" s="0" t="s">
        <v>7</v>
      </c>
      <c r="D3671" s="2" t="s">
        <v>2607</v>
      </c>
    </row>
    <row r="3672" customFormat="false" ht="12.75" hidden="false" customHeight="false" outlineLevel="0" collapsed="false">
      <c r="A3672" s="0" t="n">
        <v>3666</v>
      </c>
      <c r="C3672" s="0" t="s">
        <v>9</v>
      </c>
      <c r="D3672" s="2" t="s">
        <v>2643</v>
      </c>
    </row>
    <row r="3673" customFormat="false" ht="12.75" hidden="false" customHeight="false" outlineLevel="0" collapsed="false">
      <c r="A3673" s="0" t="n">
        <v>3667</v>
      </c>
      <c r="D3673" s="2" t="s">
        <v>2644</v>
      </c>
    </row>
    <row r="3674" customFormat="false" ht="12.75" hidden="false" customHeight="false" outlineLevel="0" collapsed="false">
      <c r="A3674" s="0" t="n">
        <v>3668</v>
      </c>
      <c r="C3674" s="0" t="s">
        <v>7</v>
      </c>
      <c r="D3674" s="2" t="s">
        <v>2607</v>
      </c>
    </row>
    <row r="3675" customFormat="false" ht="12.75" hidden="false" customHeight="false" outlineLevel="0" collapsed="false">
      <c r="A3675" s="0" t="n">
        <v>3669</v>
      </c>
      <c r="C3675" s="0" t="s">
        <v>9</v>
      </c>
      <c r="D3675" s="2" t="s">
        <v>2645</v>
      </c>
    </row>
    <row r="3676" customFormat="false" ht="12.75" hidden="false" customHeight="false" outlineLevel="0" collapsed="false">
      <c r="A3676" s="0" t="n">
        <v>3670</v>
      </c>
      <c r="D3676" s="2" t="s">
        <v>2646</v>
      </c>
    </row>
    <row r="3677" customFormat="false" ht="12.75" hidden="false" customHeight="false" outlineLevel="0" collapsed="false">
      <c r="A3677" s="0" t="n">
        <v>3671</v>
      </c>
      <c r="D3677" s="2" t="s">
        <v>2647</v>
      </c>
    </row>
    <row r="3678" customFormat="false" ht="12.75" hidden="false" customHeight="false" outlineLevel="0" collapsed="false">
      <c r="A3678" s="0" t="n">
        <v>3672</v>
      </c>
      <c r="D3678" s="2" t="s">
        <v>2648</v>
      </c>
    </row>
    <row r="3679" customFormat="false" ht="12.75" hidden="false" customHeight="false" outlineLevel="0" collapsed="false">
      <c r="A3679" s="0" t="n">
        <v>3673</v>
      </c>
      <c r="D3679" s="2" t="s">
        <v>2649</v>
      </c>
    </row>
    <row r="3680" customFormat="false" ht="12.75" hidden="false" customHeight="false" outlineLevel="0" collapsed="false">
      <c r="A3680" s="0" t="n">
        <v>3674</v>
      </c>
      <c r="D3680" s="2" t="s">
        <v>2650</v>
      </c>
    </row>
    <row r="3681" customFormat="false" ht="12.75" hidden="false" customHeight="false" outlineLevel="0" collapsed="false">
      <c r="A3681" s="0" t="n">
        <v>3675</v>
      </c>
      <c r="D3681" s="2" t="s">
        <v>2651</v>
      </c>
    </row>
    <row r="3682" customFormat="false" ht="12.75" hidden="false" customHeight="false" outlineLevel="0" collapsed="false">
      <c r="A3682" s="0" t="n">
        <v>3676</v>
      </c>
      <c r="D3682" s="2" t="s">
        <v>2652</v>
      </c>
    </row>
    <row r="3683" customFormat="false" ht="12.75" hidden="false" customHeight="false" outlineLevel="0" collapsed="false">
      <c r="A3683" s="0" t="n">
        <v>3677</v>
      </c>
      <c r="C3683" s="0" t="s">
        <v>2</v>
      </c>
      <c r="D3683" s="2" t="s">
        <v>628</v>
      </c>
    </row>
    <row r="3684" customFormat="false" ht="12.75" hidden="false" customHeight="false" outlineLevel="0" collapsed="false">
      <c r="A3684" s="0" t="n">
        <v>3678</v>
      </c>
      <c r="C3684" s="0" t="s">
        <v>28</v>
      </c>
      <c r="D3684" s="2" t="s">
        <v>2653</v>
      </c>
    </row>
    <row r="3685" customFormat="false" ht="12.75" hidden="false" customHeight="false" outlineLevel="0" collapsed="false">
      <c r="A3685" s="0" t="n">
        <v>3679</v>
      </c>
      <c r="D3685" s="2" t="s">
        <v>2654</v>
      </c>
    </row>
    <row r="3686" customFormat="false" ht="12.75" hidden="false" customHeight="false" outlineLevel="0" collapsed="false">
      <c r="A3686" s="0" t="n">
        <v>3680</v>
      </c>
      <c r="C3686" s="0" t="s">
        <v>2</v>
      </c>
      <c r="D3686" s="2" t="s">
        <v>379</v>
      </c>
    </row>
    <row r="3687" customFormat="false" ht="12.75" hidden="false" customHeight="false" outlineLevel="0" collapsed="false">
      <c r="A3687" s="0" t="n">
        <v>3681</v>
      </c>
      <c r="C3687" s="0" t="s">
        <v>53</v>
      </c>
      <c r="D3687" s="2" t="s">
        <v>2655</v>
      </c>
    </row>
    <row r="3688" customFormat="false" ht="12.75" hidden="false" customHeight="false" outlineLevel="0" collapsed="false">
      <c r="A3688" s="0" t="n">
        <v>3682</v>
      </c>
      <c r="C3688" s="0" t="s">
        <v>28</v>
      </c>
      <c r="D3688" s="2" t="s">
        <v>2656</v>
      </c>
    </row>
    <row r="3689" customFormat="false" ht="12.75" hidden="false" customHeight="false" outlineLevel="0" collapsed="false">
      <c r="A3689" s="0" t="n">
        <v>3683</v>
      </c>
      <c r="D3689" s="2" t="s">
        <v>2657</v>
      </c>
    </row>
    <row r="3690" customFormat="false" ht="12.75" hidden="false" customHeight="false" outlineLevel="0" collapsed="false">
      <c r="A3690" s="0" t="n">
        <v>3684</v>
      </c>
      <c r="D3690" s="2" t="s">
        <v>2658</v>
      </c>
    </row>
    <row r="3691" customFormat="false" ht="12.75" hidden="false" customHeight="false" outlineLevel="0" collapsed="false">
      <c r="A3691" s="0" t="n">
        <v>3685</v>
      </c>
      <c r="C3691" s="0" t="s">
        <v>2</v>
      </c>
      <c r="D3691" s="2" t="s">
        <v>379</v>
      </c>
    </row>
    <row r="3692" customFormat="false" ht="12.75" hidden="false" customHeight="false" outlineLevel="0" collapsed="false">
      <c r="A3692" s="0" t="n">
        <v>3686</v>
      </c>
      <c r="C3692" s="0" t="s">
        <v>28</v>
      </c>
      <c r="D3692" s="2" t="s">
        <v>2659</v>
      </c>
    </row>
    <row r="3693" customFormat="false" ht="12.75" hidden="false" customHeight="false" outlineLevel="0" collapsed="false">
      <c r="A3693" s="0" t="n">
        <v>3687</v>
      </c>
      <c r="D3693" s="2" t="s">
        <v>2660</v>
      </c>
    </row>
    <row r="3694" customFormat="false" ht="12.75" hidden="false" customHeight="false" outlineLevel="0" collapsed="false">
      <c r="A3694" s="0" t="n">
        <v>3688</v>
      </c>
      <c r="D3694" s="2" t="s">
        <v>2661</v>
      </c>
    </row>
    <row r="3695" customFormat="false" ht="12.75" hidden="false" customHeight="false" outlineLevel="0" collapsed="false">
      <c r="A3695" s="0" t="n">
        <v>3689</v>
      </c>
      <c r="D3695" s="2" t="s">
        <v>2662</v>
      </c>
    </row>
    <row r="3696" customFormat="false" ht="12.75" hidden="false" customHeight="false" outlineLevel="0" collapsed="false">
      <c r="A3696" s="0" t="n">
        <v>3690</v>
      </c>
      <c r="C3696" s="0" t="s">
        <v>2</v>
      </c>
      <c r="D3696" s="2" t="s">
        <v>379</v>
      </c>
    </row>
    <row r="3697" customFormat="false" ht="12.75" hidden="false" customHeight="false" outlineLevel="0" collapsed="false">
      <c r="A3697" s="0" t="n">
        <v>3691</v>
      </c>
      <c r="C3697" s="0" t="s">
        <v>28</v>
      </c>
      <c r="D3697" s="2" t="s">
        <v>2663</v>
      </c>
    </row>
    <row r="3698" customFormat="false" ht="12.75" hidden="false" customHeight="false" outlineLevel="0" collapsed="false">
      <c r="A3698" s="0" t="n">
        <v>3692</v>
      </c>
      <c r="D3698" s="2" t="s">
        <v>2664</v>
      </c>
    </row>
    <row r="3699" customFormat="false" ht="12.75" hidden="false" customHeight="false" outlineLevel="0" collapsed="false">
      <c r="A3699" s="0" t="n">
        <v>3693</v>
      </c>
      <c r="C3699" s="0" t="s">
        <v>39</v>
      </c>
      <c r="D3699" s="2" t="n">
        <v>103</v>
      </c>
    </row>
    <row r="3700" customFormat="false" ht="12.75" hidden="false" customHeight="false" outlineLevel="0" collapsed="false">
      <c r="A3700" s="0" t="n">
        <v>3694</v>
      </c>
      <c r="D3700" s="2" t="s">
        <v>2665</v>
      </c>
    </row>
    <row r="3701" customFormat="false" ht="12.75" hidden="false" customHeight="false" outlineLevel="0" collapsed="false">
      <c r="A3701" s="0" t="n">
        <v>3695</v>
      </c>
      <c r="D3701" s="2" t="s">
        <v>2666</v>
      </c>
    </row>
    <row r="3702" customFormat="false" ht="12.75" hidden="false" customHeight="false" outlineLevel="0" collapsed="false">
      <c r="A3702" s="0" t="n">
        <v>3696</v>
      </c>
      <c r="C3702" s="0" t="s">
        <v>2</v>
      </c>
      <c r="D3702" s="2" t="s">
        <v>379</v>
      </c>
    </row>
    <row r="3703" customFormat="false" ht="12.75" hidden="false" customHeight="false" outlineLevel="0" collapsed="false">
      <c r="A3703" s="0" t="n">
        <v>3697</v>
      </c>
      <c r="C3703" s="0" t="s">
        <v>28</v>
      </c>
      <c r="D3703" s="2" t="s">
        <v>2667</v>
      </c>
    </row>
    <row r="3704" customFormat="false" ht="12.75" hidden="false" customHeight="false" outlineLevel="0" collapsed="false">
      <c r="A3704" s="0" t="n">
        <v>3698</v>
      </c>
      <c r="D3704" s="2" t="s">
        <v>2668</v>
      </c>
    </row>
    <row r="3705" customFormat="false" ht="12.75" hidden="false" customHeight="false" outlineLevel="0" collapsed="false">
      <c r="A3705" s="0" t="n">
        <v>3699</v>
      </c>
      <c r="C3705" s="0" t="s">
        <v>2</v>
      </c>
      <c r="D3705" s="2" t="s">
        <v>539</v>
      </c>
    </row>
    <row r="3706" customFormat="false" ht="12.75" hidden="false" customHeight="false" outlineLevel="0" collapsed="false">
      <c r="A3706" s="0" t="n">
        <v>3700</v>
      </c>
      <c r="C3706" s="0" t="s">
        <v>28</v>
      </c>
      <c r="D3706" s="2" t="s">
        <v>1133</v>
      </c>
    </row>
    <row r="3707" customFormat="false" ht="12.75" hidden="false" customHeight="false" outlineLevel="0" collapsed="false">
      <c r="A3707" s="0" t="n">
        <v>3701</v>
      </c>
      <c r="C3707" s="0" t="s">
        <v>2</v>
      </c>
      <c r="D3707" s="2" t="s">
        <v>379</v>
      </c>
    </row>
    <row r="3708" customFormat="false" ht="12.75" hidden="false" customHeight="false" outlineLevel="0" collapsed="false">
      <c r="A3708" s="0" t="n">
        <v>3702</v>
      </c>
      <c r="C3708" s="0" t="s">
        <v>28</v>
      </c>
      <c r="D3708" s="2" t="s">
        <v>2669</v>
      </c>
    </row>
    <row r="3709" customFormat="false" ht="12.75" hidden="false" customHeight="false" outlineLevel="0" collapsed="false">
      <c r="A3709" s="0" t="n">
        <v>3703</v>
      </c>
      <c r="C3709" s="0" t="s">
        <v>2</v>
      </c>
      <c r="D3709" s="2" t="s">
        <v>539</v>
      </c>
    </row>
    <row r="3710" customFormat="false" ht="12.75" hidden="false" customHeight="false" outlineLevel="0" collapsed="false">
      <c r="A3710" s="0" t="n">
        <v>3704</v>
      </c>
      <c r="C3710" s="0" t="s">
        <v>28</v>
      </c>
      <c r="D3710" s="2" t="s">
        <v>2670</v>
      </c>
    </row>
    <row r="3711" customFormat="false" ht="12.75" hidden="false" customHeight="false" outlineLevel="0" collapsed="false">
      <c r="A3711" s="0" t="n">
        <v>3705</v>
      </c>
      <c r="C3711" s="0" t="s">
        <v>2</v>
      </c>
      <c r="D3711" s="2" t="s">
        <v>379</v>
      </c>
    </row>
    <row r="3712" customFormat="false" ht="12.75" hidden="false" customHeight="false" outlineLevel="0" collapsed="false">
      <c r="A3712" s="0" t="n">
        <v>3706</v>
      </c>
      <c r="C3712" s="0" t="s">
        <v>28</v>
      </c>
      <c r="D3712" s="2" t="s">
        <v>2671</v>
      </c>
    </row>
    <row r="3713" customFormat="false" ht="12.75" hidden="false" customHeight="false" outlineLevel="0" collapsed="false">
      <c r="A3713" s="0" t="n">
        <v>3707</v>
      </c>
      <c r="D3713" s="2" t="s">
        <v>2672</v>
      </c>
    </row>
    <row r="3714" customFormat="false" ht="12.75" hidden="false" customHeight="false" outlineLevel="0" collapsed="false">
      <c r="A3714" s="0" t="n">
        <v>3708</v>
      </c>
      <c r="D3714" s="2" t="s">
        <v>2673</v>
      </c>
    </row>
    <row r="3715" customFormat="false" ht="12.75" hidden="false" customHeight="false" outlineLevel="0" collapsed="false">
      <c r="A3715" s="0" t="n">
        <v>3709</v>
      </c>
      <c r="D3715" s="2" t="s">
        <v>2674</v>
      </c>
    </row>
    <row r="3716" customFormat="false" ht="12.75" hidden="false" customHeight="false" outlineLevel="0" collapsed="false">
      <c r="A3716" s="0" t="n">
        <v>3710</v>
      </c>
      <c r="C3716" s="0" t="s">
        <v>2</v>
      </c>
      <c r="D3716" s="2" t="s">
        <v>379</v>
      </c>
    </row>
    <row r="3717" customFormat="false" ht="12.75" hidden="false" customHeight="false" outlineLevel="0" collapsed="false">
      <c r="A3717" s="0" t="n">
        <v>3711</v>
      </c>
      <c r="C3717" s="0" t="s">
        <v>28</v>
      </c>
      <c r="D3717" s="2" t="s">
        <v>2675</v>
      </c>
    </row>
    <row r="3718" customFormat="false" ht="12.75" hidden="false" customHeight="false" outlineLevel="0" collapsed="false">
      <c r="A3718" s="0" t="n">
        <v>3712</v>
      </c>
      <c r="D3718" s="2" t="s">
        <v>2676</v>
      </c>
    </row>
    <row r="3719" customFormat="false" ht="12.75" hidden="false" customHeight="false" outlineLevel="0" collapsed="false">
      <c r="A3719" s="0" t="n">
        <v>3713</v>
      </c>
      <c r="D3719" s="2" t="s">
        <v>2677</v>
      </c>
    </row>
    <row r="3720" customFormat="false" ht="12.75" hidden="false" customHeight="false" outlineLevel="0" collapsed="false">
      <c r="A3720" s="0" t="n">
        <v>3714</v>
      </c>
      <c r="C3720" s="0" t="s">
        <v>2</v>
      </c>
      <c r="D3720" s="2" t="s">
        <v>379</v>
      </c>
    </row>
    <row r="3721" customFormat="false" ht="12.75" hidden="false" customHeight="false" outlineLevel="0" collapsed="false">
      <c r="A3721" s="0" t="n">
        <v>3715</v>
      </c>
      <c r="C3721" s="0" t="s">
        <v>28</v>
      </c>
      <c r="D3721" s="2" t="s">
        <v>2678</v>
      </c>
    </row>
    <row r="3722" customFormat="false" ht="12.75" hidden="false" customHeight="false" outlineLevel="0" collapsed="false">
      <c r="A3722" s="0" t="n">
        <v>3716</v>
      </c>
      <c r="D3722" s="2" t="s">
        <v>2679</v>
      </c>
    </row>
    <row r="3723" customFormat="false" ht="12.75" hidden="false" customHeight="false" outlineLevel="0" collapsed="false">
      <c r="A3723" s="0" t="n">
        <v>3717</v>
      </c>
      <c r="D3723" s="2" t="s">
        <v>2680</v>
      </c>
    </row>
    <row r="3724" customFormat="false" ht="12.75" hidden="false" customHeight="false" outlineLevel="0" collapsed="false">
      <c r="A3724" s="0" t="n">
        <v>3718</v>
      </c>
      <c r="D3724" s="2" t="s">
        <v>2681</v>
      </c>
    </row>
    <row r="3725" customFormat="false" ht="12.75" hidden="false" customHeight="false" outlineLevel="0" collapsed="false">
      <c r="A3725" s="0" t="n">
        <v>3719</v>
      </c>
      <c r="C3725" s="0" t="s">
        <v>2</v>
      </c>
      <c r="D3725" s="2" t="s">
        <v>539</v>
      </c>
    </row>
    <row r="3726" customFormat="false" ht="12.75" hidden="false" customHeight="false" outlineLevel="0" collapsed="false">
      <c r="A3726" s="0" t="n">
        <v>3720</v>
      </c>
      <c r="C3726" s="0" t="s">
        <v>28</v>
      </c>
      <c r="D3726" s="2" t="s">
        <v>2682</v>
      </c>
    </row>
    <row r="3727" customFormat="false" ht="12.75" hidden="false" customHeight="false" outlineLevel="0" collapsed="false">
      <c r="A3727" s="0" t="n">
        <v>3721</v>
      </c>
      <c r="D3727" s="2" t="s">
        <v>2683</v>
      </c>
    </row>
    <row r="3728" customFormat="false" ht="12.75" hidden="false" customHeight="false" outlineLevel="0" collapsed="false">
      <c r="A3728" s="0" t="n">
        <v>3722</v>
      </c>
      <c r="C3728" s="0" t="s">
        <v>2</v>
      </c>
      <c r="D3728" s="2" t="s">
        <v>379</v>
      </c>
    </row>
    <row r="3729" customFormat="false" ht="12.75" hidden="false" customHeight="false" outlineLevel="0" collapsed="false">
      <c r="A3729" s="0" t="n">
        <v>3723</v>
      </c>
      <c r="C3729" s="0" t="s">
        <v>28</v>
      </c>
      <c r="D3729" s="2" t="s">
        <v>2684</v>
      </c>
    </row>
    <row r="3730" customFormat="false" ht="12.75" hidden="false" customHeight="false" outlineLevel="0" collapsed="false">
      <c r="A3730" s="0" t="n">
        <v>3724</v>
      </c>
      <c r="D3730" s="2" t="s">
        <v>2685</v>
      </c>
    </row>
    <row r="3731" customFormat="false" ht="12.75" hidden="false" customHeight="false" outlineLevel="0" collapsed="false">
      <c r="A3731" s="0" t="n">
        <v>3725</v>
      </c>
      <c r="C3731" s="0" t="s">
        <v>2</v>
      </c>
      <c r="D3731" s="2" t="s">
        <v>539</v>
      </c>
    </row>
    <row r="3732" customFormat="false" ht="12.75" hidden="false" customHeight="false" outlineLevel="0" collapsed="false">
      <c r="A3732" s="0" t="n">
        <v>3726</v>
      </c>
      <c r="C3732" s="0" t="s">
        <v>28</v>
      </c>
      <c r="D3732" s="2" t="s">
        <v>2686</v>
      </c>
    </row>
    <row r="3733" customFormat="false" ht="12.75" hidden="false" customHeight="false" outlineLevel="0" collapsed="false">
      <c r="A3733" s="0" t="n">
        <v>3727</v>
      </c>
      <c r="C3733" s="0" t="s">
        <v>2</v>
      </c>
      <c r="D3733" s="2" t="s">
        <v>379</v>
      </c>
    </row>
    <row r="3734" customFormat="false" ht="12.75" hidden="false" customHeight="false" outlineLevel="0" collapsed="false">
      <c r="A3734" s="0" t="n">
        <v>3728</v>
      </c>
      <c r="C3734" s="0" t="s">
        <v>28</v>
      </c>
      <c r="D3734" s="2" t="s">
        <v>2687</v>
      </c>
    </row>
    <row r="3735" customFormat="false" ht="12.75" hidden="false" customHeight="false" outlineLevel="0" collapsed="false">
      <c r="A3735" s="0" t="n">
        <v>3729</v>
      </c>
      <c r="D3735" s="2" t="s">
        <v>2688</v>
      </c>
    </row>
    <row r="3736" customFormat="false" ht="12.75" hidden="false" customHeight="false" outlineLevel="0" collapsed="false">
      <c r="A3736" s="0" t="n">
        <v>3730</v>
      </c>
      <c r="D3736" s="2" t="s">
        <v>2689</v>
      </c>
    </row>
    <row r="3737" customFormat="false" ht="12.75" hidden="false" customHeight="false" outlineLevel="0" collapsed="false">
      <c r="A3737" s="0" t="n">
        <v>3731</v>
      </c>
      <c r="C3737" s="0" t="s">
        <v>39</v>
      </c>
      <c r="D3737" s="2" t="n">
        <v>104</v>
      </c>
    </row>
    <row r="3738" customFormat="false" ht="12.75" hidden="false" customHeight="false" outlineLevel="0" collapsed="false">
      <c r="A3738" s="0" t="n">
        <v>3732</v>
      </c>
      <c r="C3738" s="0" t="s">
        <v>2</v>
      </c>
      <c r="D3738" s="2" t="s">
        <v>539</v>
      </c>
    </row>
    <row r="3739" customFormat="false" ht="12.75" hidden="false" customHeight="false" outlineLevel="0" collapsed="false">
      <c r="A3739" s="0" t="n">
        <v>3733</v>
      </c>
      <c r="C3739" s="0" t="s">
        <v>28</v>
      </c>
      <c r="D3739" s="2" t="s">
        <v>2690</v>
      </c>
    </row>
    <row r="3740" customFormat="false" ht="12.75" hidden="false" customHeight="false" outlineLevel="0" collapsed="false">
      <c r="A3740" s="0" t="n">
        <v>3734</v>
      </c>
      <c r="C3740" s="0" t="s">
        <v>2</v>
      </c>
      <c r="D3740" s="2" t="s">
        <v>379</v>
      </c>
    </row>
    <row r="3741" customFormat="false" ht="12.75" hidden="false" customHeight="false" outlineLevel="0" collapsed="false">
      <c r="A3741" s="0" t="n">
        <v>3735</v>
      </c>
      <c r="C3741" s="0" t="s">
        <v>28</v>
      </c>
      <c r="D3741" s="2" t="s">
        <v>2691</v>
      </c>
    </row>
    <row r="3742" customFormat="false" ht="12.75" hidden="false" customHeight="false" outlineLevel="0" collapsed="false">
      <c r="A3742" s="0" t="n">
        <v>3736</v>
      </c>
      <c r="D3742" s="2" t="s">
        <v>2692</v>
      </c>
    </row>
    <row r="3743" customFormat="false" ht="12.75" hidden="false" customHeight="false" outlineLevel="0" collapsed="false">
      <c r="A3743" s="0" t="n">
        <v>3737</v>
      </c>
      <c r="D3743" s="2" t="s">
        <v>2693</v>
      </c>
    </row>
    <row r="3744" customFormat="false" ht="12.75" hidden="false" customHeight="false" outlineLevel="0" collapsed="false">
      <c r="A3744" s="0" t="n">
        <v>3738</v>
      </c>
      <c r="C3744" s="0" t="s">
        <v>2</v>
      </c>
      <c r="D3744" s="2" t="s">
        <v>379</v>
      </c>
    </row>
    <row r="3745" customFormat="false" ht="12.75" hidden="false" customHeight="false" outlineLevel="0" collapsed="false">
      <c r="A3745" s="0" t="n">
        <v>3739</v>
      </c>
      <c r="C3745" s="0" t="s">
        <v>28</v>
      </c>
      <c r="D3745" s="2" t="s">
        <v>2694</v>
      </c>
    </row>
    <row r="3746" customFormat="false" ht="12.75" hidden="false" customHeight="false" outlineLevel="0" collapsed="false">
      <c r="A3746" s="0" t="n">
        <v>3740</v>
      </c>
      <c r="D3746" s="2" t="s">
        <v>2695</v>
      </c>
    </row>
    <row r="3747" customFormat="false" ht="12.75" hidden="false" customHeight="false" outlineLevel="0" collapsed="false">
      <c r="A3747" s="0" t="n">
        <v>3741</v>
      </c>
      <c r="D3747" s="2" t="s">
        <v>2696</v>
      </c>
    </row>
    <row r="3748" customFormat="false" ht="12.75" hidden="false" customHeight="false" outlineLevel="0" collapsed="false">
      <c r="A3748" s="0" t="n">
        <v>3742</v>
      </c>
      <c r="D3748" s="2" t="s">
        <v>2697</v>
      </c>
    </row>
    <row r="3749" customFormat="false" ht="12.75" hidden="false" customHeight="false" outlineLevel="0" collapsed="false">
      <c r="A3749" s="0" t="n">
        <v>3743</v>
      </c>
      <c r="C3749" s="0" t="s">
        <v>2</v>
      </c>
      <c r="D3749" s="2" t="s">
        <v>539</v>
      </c>
    </row>
    <row r="3750" customFormat="false" ht="12.75" hidden="false" customHeight="false" outlineLevel="0" collapsed="false">
      <c r="A3750" s="0" t="n">
        <v>3744</v>
      </c>
      <c r="C3750" s="0" t="s">
        <v>28</v>
      </c>
      <c r="D3750" s="2" t="s">
        <v>2698</v>
      </c>
    </row>
    <row r="3751" customFormat="false" ht="12.75" hidden="false" customHeight="false" outlineLevel="0" collapsed="false">
      <c r="A3751" s="0" t="n">
        <v>3745</v>
      </c>
      <c r="C3751" s="0" t="s">
        <v>2</v>
      </c>
      <c r="D3751" s="2" t="s">
        <v>379</v>
      </c>
    </row>
    <row r="3752" customFormat="false" ht="12.75" hidden="false" customHeight="false" outlineLevel="0" collapsed="false">
      <c r="A3752" s="0" t="n">
        <v>3746</v>
      </c>
      <c r="C3752" s="0" t="s">
        <v>28</v>
      </c>
      <c r="D3752" s="2" t="s">
        <v>2699</v>
      </c>
    </row>
    <row r="3753" customFormat="false" ht="12.75" hidden="false" customHeight="false" outlineLevel="0" collapsed="false">
      <c r="A3753" s="0" t="n">
        <v>3747</v>
      </c>
      <c r="C3753" s="0" t="s">
        <v>2</v>
      </c>
      <c r="D3753" s="2" t="s">
        <v>539</v>
      </c>
    </row>
    <row r="3754" customFormat="false" ht="12.75" hidden="false" customHeight="false" outlineLevel="0" collapsed="false">
      <c r="A3754" s="0" t="n">
        <v>3748</v>
      </c>
      <c r="C3754" s="0" t="s">
        <v>53</v>
      </c>
      <c r="D3754" s="2" t="s">
        <v>2700</v>
      </c>
    </row>
    <row r="3755" customFormat="false" ht="12.75" hidden="false" customHeight="false" outlineLevel="0" collapsed="false">
      <c r="A3755" s="0" t="n">
        <v>3749</v>
      </c>
      <c r="C3755" s="0" t="s">
        <v>28</v>
      </c>
      <c r="D3755" s="2" t="s">
        <v>2701</v>
      </c>
    </row>
    <row r="3756" customFormat="false" ht="12.75" hidden="false" customHeight="false" outlineLevel="0" collapsed="false">
      <c r="A3756" s="0" t="n">
        <v>3750</v>
      </c>
      <c r="D3756" s="2" t="s">
        <v>2702</v>
      </c>
    </row>
    <row r="3757" customFormat="false" ht="12.75" hidden="false" customHeight="false" outlineLevel="0" collapsed="false">
      <c r="A3757" s="0" t="n">
        <v>3751</v>
      </c>
      <c r="C3757" s="0" t="s">
        <v>2</v>
      </c>
      <c r="D3757" s="2" t="s">
        <v>379</v>
      </c>
    </row>
    <row r="3758" customFormat="false" ht="12.75" hidden="false" customHeight="false" outlineLevel="0" collapsed="false">
      <c r="A3758" s="0" t="n">
        <v>3752</v>
      </c>
      <c r="C3758" s="0" t="s">
        <v>28</v>
      </c>
      <c r="D3758" s="2" t="s">
        <v>2703</v>
      </c>
    </row>
    <row r="3759" customFormat="false" ht="12.75" hidden="false" customHeight="false" outlineLevel="0" collapsed="false">
      <c r="A3759" s="0" t="n">
        <v>3753</v>
      </c>
      <c r="D3759" s="2" t="s">
        <v>2704</v>
      </c>
    </row>
    <row r="3760" customFormat="false" ht="12.75" hidden="false" customHeight="false" outlineLevel="0" collapsed="false">
      <c r="A3760" s="0" t="n">
        <v>3754</v>
      </c>
      <c r="D3760" s="2" t="s">
        <v>2705</v>
      </c>
    </row>
    <row r="3761" customFormat="false" ht="12.75" hidden="false" customHeight="false" outlineLevel="0" collapsed="false">
      <c r="A3761" s="0" t="n">
        <v>3755</v>
      </c>
      <c r="D3761" s="2" t="s">
        <v>2706</v>
      </c>
    </row>
    <row r="3762" customFormat="false" ht="12.75" hidden="false" customHeight="false" outlineLevel="0" collapsed="false">
      <c r="A3762" s="0" t="n">
        <v>3756</v>
      </c>
      <c r="D3762" s="2" t="s">
        <v>2707</v>
      </c>
    </row>
    <row r="3763" customFormat="false" ht="12.75" hidden="false" customHeight="false" outlineLevel="0" collapsed="false">
      <c r="A3763" s="0" t="n">
        <v>3757</v>
      </c>
      <c r="C3763" s="0" t="s">
        <v>2</v>
      </c>
      <c r="D3763" s="2" t="s">
        <v>379</v>
      </c>
    </row>
    <row r="3764" customFormat="false" ht="12.75" hidden="false" customHeight="false" outlineLevel="0" collapsed="false">
      <c r="A3764" s="0" t="n">
        <v>3758</v>
      </c>
      <c r="C3764" s="0" t="s">
        <v>28</v>
      </c>
      <c r="D3764" s="2" t="s">
        <v>2708</v>
      </c>
    </row>
    <row r="3765" customFormat="false" ht="12.75" hidden="false" customHeight="false" outlineLevel="0" collapsed="false">
      <c r="A3765" s="0" t="n">
        <v>3759</v>
      </c>
      <c r="C3765" s="0" t="s">
        <v>53</v>
      </c>
      <c r="D3765" s="2" t="s">
        <v>2709</v>
      </c>
    </row>
    <row r="3766" customFormat="false" ht="12.75" hidden="false" customHeight="false" outlineLevel="0" collapsed="false">
      <c r="A3766" s="0" t="n">
        <v>3760</v>
      </c>
      <c r="C3766" s="0" t="s">
        <v>28</v>
      </c>
      <c r="D3766" s="2" t="s">
        <v>2710</v>
      </c>
    </row>
    <row r="3767" customFormat="false" ht="12.75" hidden="false" customHeight="false" outlineLevel="0" collapsed="false">
      <c r="A3767" s="0" t="n">
        <v>3761</v>
      </c>
      <c r="D3767" s="2" t="s">
        <v>2711</v>
      </c>
    </row>
    <row r="3768" customFormat="false" ht="12.75" hidden="false" customHeight="false" outlineLevel="0" collapsed="false">
      <c r="A3768" s="0" t="n">
        <v>3762</v>
      </c>
      <c r="D3768" s="2" t="s">
        <v>2712</v>
      </c>
    </row>
    <row r="3769" customFormat="false" ht="12.75" hidden="false" customHeight="false" outlineLevel="0" collapsed="false">
      <c r="A3769" s="0" t="n">
        <v>3763</v>
      </c>
      <c r="D3769" s="2" t="s">
        <v>2713</v>
      </c>
    </row>
    <row r="3770" customFormat="false" ht="12.75" hidden="false" customHeight="false" outlineLevel="0" collapsed="false">
      <c r="A3770" s="0" t="n">
        <v>3764</v>
      </c>
      <c r="D3770" s="2" t="s">
        <v>674</v>
      </c>
    </row>
    <row r="3771" customFormat="false" ht="12.75" hidden="false" customHeight="false" outlineLevel="0" collapsed="false">
      <c r="A3771" s="0" t="n">
        <v>3765</v>
      </c>
      <c r="C3771" s="0" t="s">
        <v>7</v>
      </c>
      <c r="D3771" s="2" t="s">
        <v>2714</v>
      </c>
    </row>
    <row r="3772" customFormat="false" ht="12.75" hidden="false" customHeight="false" outlineLevel="0" collapsed="false">
      <c r="A3772" s="0" t="n">
        <v>3766</v>
      </c>
      <c r="C3772" s="0" t="s">
        <v>9</v>
      </c>
      <c r="D3772" s="2" t="s">
        <v>2715</v>
      </c>
    </row>
    <row r="3773" customFormat="false" ht="12.75" hidden="false" customHeight="false" outlineLevel="0" collapsed="false">
      <c r="A3773" s="0" t="n">
        <v>3767</v>
      </c>
      <c r="D3773" s="2" t="s">
        <v>2716</v>
      </c>
    </row>
    <row r="3774" customFormat="false" ht="12.75" hidden="false" customHeight="false" outlineLevel="0" collapsed="false">
      <c r="A3774" s="0" t="n">
        <v>3768</v>
      </c>
      <c r="D3774" s="2" t="s">
        <v>2717</v>
      </c>
    </row>
    <row r="3775" customFormat="false" ht="12.75" hidden="false" customHeight="false" outlineLevel="0" collapsed="false">
      <c r="A3775" s="0" t="n">
        <v>3769</v>
      </c>
      <c r="C3775" s="0" t="s">
        <v>39</v>
      </c>
      <c r="D3775" s="2" t="n">
        <v>105</v>
      </c>
    </row>
    <row r="3776" customFormat="false" ht="12.75" hidden="false" customHeight="false" outlineLevel="0" collapsed="false">
      <c r="A3776" s="0" t="n">
        <v>3770</v>
      </c>
      <c r="C3776" s="0" t="s">
        <v>7</v>
      </c>
      <c r="D3776" s="2" t="s">
        <v>2718</v>
      </c>
    </row>
    <row r="3777" customFormat="false" ht="12.75" hidden="false" customHeight="false" outlineLevel="0" collapsed="false">
      <c r="A3777" s="0" t="n">
        <v>3771</v>
      </c>
      <c r="C3777" s="0" t="s">
        <v>9</v>
      </c>
      <c r="D3777" s="2" t="s">
        <v>2719</v>
      </c>
    </row>
    <row r="3778" customFormat="false" ht="12.75" hidden="false" customHeight="false" outlineLevel="0" collapsed="false">
      <c r="A3778" s="0" t="n">
        <v>3772</v>
      </c>
      <c r="D3778" s="2" t="s">
        <v>2720</v>
      </c>
    </row>
    <row r="3779" customFormat="false" ht="12.75" hidden="false" customHeight="false" outlineLevel="0" collapsed="false">
      <c r="A3779" s="0" t="n">
        <v>3773</v>
      </c>
      <c r="D3779" s="2" t="s">
        <v>2721</v>
      </c>
    </row>
    <row r="3780" customFormat="false" ht="12.75" hidden="false" customHeight="false" outlineLevel="0" collapsed="false">
      <c r="A3780" s="0" t="n">
        <v>3774</v>
      </c>
      <c r="D3780" s="2" t="s">
        <v>2722</v>
      </c>
    </row>
    <row r="3781" customFormat="false" ht="12.75" hidden="false" customHeight="false" outlineLevel="0" collapsed="false">
      <c r="A3781" s="0" t="n">
        <v>3775</v>
      </c>
      <c r="C3781" s="0" t="s">
        <v>7</v>
      </c>
      <c r="D3781" s="2" t="s">
        <v>2254</v>
      </c>
    </row>
    <row r="3782" customFormat="false" ht="12.75" hidden="false" customHeight="false" outlineLevel="0" collapsed="false">
      <c r="A3782" s="0" t="n">
        <v>3776</v>
      </c>
      <c r="C3782" s="0" t="s">
        <v>9</v>
      </c>
      <c r="D3782" s="2" t="s">
        <v>2723</v>
      </c>
    </row>
    <row r="3783" customFormat="false" ht="12.75" hidden="false" customHeight="false" outlineLevel="0" collapsed="false">
      <c r="A3783" s="0" t="n">
        <v>3777</v>
      </c>
      <c r="C3783" s="0" t="s">
        <v>2</v>
      </c>
      <c r="D3783" s="2" t="s">
        <v>36</v>
      </c>
    </row>
    <row r="3784" customFormat="false" ht="12.75" hidden="false" customHeight="false" outlineLevel="0" collapsed="false">
      <c r="A3784" s="0" t="n">
        <v>3778</v>
      </c>
      <c r="C3784" s="0" t="s">
        <v>28</v>
      </c>
      <c r="D3784" s="2" t="s">
        <v>2724</v>
      </c>
    </row>
    <row r="3785" customFormat="false" ht="12.75" hidden="false" customHeight="false" outlineLevel="0" collapsed="false">
      <c r="A3785" s="0" t="n">
        <v>3779</v>
      </c>
      <c r="C3785" s="0" t="s">
        <v>2</v>
      </c>
      <c r="D3785" s="2" t="s">
        <v>52</v>
      </c>
    </row>
    <row r="3786" customFormat="false" ht="12.75" hidden="false" customHeight="false" outlineLevel="0" collapsed="false">
      <c r="A3786" s="0" t="n">
        <v>3780</v>
      </c>
      <c r="C3786" s="0" t="s">
        <v>28</v>
      </c>
      <c r="D3786" s="2" t="s">
        <v>2725</v>
      </c>
    </row>
    <row r="3787" customFormat="false" ht="12.75" hidden="false" customHeight="false" outlineLevel="0" collapsed="false">
      <c r="A3787" s="0" t="n">
        <v>3781</v>
      </c>
      <c r="D3787" s="2" t="s">
        <v>2726</v>
      </c>
    </row>
    <row r="3788" customFormat="false" ht="12.75" hidden="false" customHeight="false" outlineLevel="0" collapsed="false">
      <c r="A3788" s="0" t="n">
        <v>3782</v>
      </c>
      <c r="C3788" s="0" t="s">
        <v>2</v>
      </c>
      <c r="D3788" s="2" t="s">
        <v>36</v>
      </c>
    </row>
    <row r="3789" customFormat="false" ht="12.75" hidden="false" customHeight="false" outlineLevel="0" collapsed="false">
      <c r="A3789" s="0" t="n">
        <v>3783</v>
      </c>
      <c r="C3789" s="0" t="s">
        <v>28</v>
      </c>
      <c r="D3789" s="2" t="s">
        <v>2727</v>
      </c>
    </row>
    <row r="3790" customFormat="false" ht="12.75" hidden="false" customHeight="false" outlineLevel="0" collapsed="false">
      <c r="A3790" s="0" t="n">
        <v>3784</v>
      </c>
      <c r="C3790" s="0" t="s">
        <v>2</v>
      </c>
      <c r="D3790" s="2" t="s">
        <v>52</v>
      </c>
    </row>
    <row r="3791" customFormat="false" ht="12.75" hidden="false" customHeight="false" outlineLevel="0" collapsed="false">
      <c r="A3791" s="0" t="n">
        <v>3785</v>
      </c>
      <c r="C3791" s="0" t="s">
        <v>28</v>
      </c>
      <c r="D3791" s="2" t="s">
        <v>2728</v>
      </c>
    </row>
    <row r="3792" customFormat="false" ht="12.75" hidden="false" customHeight="false" outlineLevel="0" collapsed="false">
      <c r="A3792" s="0" t="n">
        <v>3786</v>
      </c>
      <c r="C3792" s="0" t="s">
        <v>7</v>
      </c>
      <c r="D3792" s="2" t="s">
        <v>2729</v>
      </c>
    </row>
    <row r="3793" customFormat="false" ht="12.75" hidden="false" customHeight="false" outlineLevel="0" collapsed="false">
      <c r="A3793" s="0" t="n">
        <v>3787</v>
      </c>
      <c r="C3793" s="0" t="s">
        <v>9</v>
      </c>
      <c r="D3793" s="2" t="s">
        <v>2730</v>
      </c>
    </row>
    <row r="3794" customFormat="false" ht="12.75" hidden="false" customHeight="false" outlineLevel="0" collapsed="false">
      <c r="A3794" s="0" t="n">
        <v>3788</v>
      </c>
      <c r="D3794" s="2" t="s">
        <v>2731</v>
      </c>
    </row>
    <row r="3795" customFormat="false" ht="12.75" hidden="false" customHeight="false" outlineLevel="0" collapsed="false">
      <c r="A3795" s="0" t="n">
        <v>3789</v>
      </c>
      <c r="D3795" s="2" t="s">
        <v>2732</v>
      </c>
    </row>
    <row r="3796" customFormat="false" ht="12.75" hidden="false" customHeight="false" outlineLevel="0" collapsed="false">
      <c r="A3796" s="0" t="n">
        <v>3790</v>
      </c>
      <c r="D3796" s="2" t="s">
        <v>2733</v>
      </c>
    </row>
    <row r="3797" customFormat="false" ht="12.75" hidden="false" customHeight="false" outlineLevel="0" collapsed="false">
      <c r="A3797" s="0" t="n">
        <v>3791</v>
      </c>
      <c r="C3797" s="0" t="s">
        <v>7</v>
      </c>
      <c r="D3797" s="2" t="s">
        <v>2254</v>
      </c>
    </row>
    <row r="3798" customFormat="false" ht="12.75" hidden="false" customHeight="false" outlineLevel="0" collapsed="false">
      <c r="A3798" s="0" t="n">
        <v>3792</v>
      </c>
      <c r="C3798" s="0" t="s">
        <v>9</v>
      </c>
      <c r="D3798" s="2" t="s">
        <v>2734</v>
      </c>
    </row>
    <row r="3799" customFormat="false" ht="12.75" hidden="false" customHeight="false" outlineLevel="0" collapsed="false">
      <c r="A3799" s="0" t="n">
        <v>3793</v>
      </c>
      <c r="D3799" s="2" t="s">
        <v>2735</v>
      </c>
    </row>
    <row r="3800" customFormat="false" ht="12.75" hidden="false" customHeight="false" outlineLevel="0" collapsed="false">
      <c r="A3800" s="0" t="n">
        <v>3794</v>
      </c>
      <c r="D3800" s="2" t="s">
        <v>2736</v>
      </c>
    </row>
    <row r="3801" customFormat="false" ht="12.75" hidden="false" customHeight="false" outlineLevel="0" collapsed="false">
      <c r="A3801" s="0" t="n">
        <v>3795</v>
      </c>
      <c r="C3801" s="0" t="s">
        <v>7</v>
      </c>
      <c r="D3801" s="2" t="s">
        <v>2737</v>
      </c>
    </row>
    <row r="3802" customFormat="false" ht="12.75" hidden="false" customHeight="false" outlineLevel="0" collapsed="false">
      <c r="A3802" s="0" t="n">
        <v>3796</v>
      </c>
      <c r="C3802" s="0" t="s">
        <v>9</v>
      </c>
      <c r="D3802" s="2" t="s">
        <v>2738</v>
      </c>
    </row>
    <row r="3803" customFormat="false" ht="12.75" hidden="false" customHeight="false" outlineLevel="0" collapsed="false">
      <c r="A3803" s="0" t="n">
        <v>3797</v>
      </c>
      <c r="D3803" s="2" t="s">
        <v>2739</v>
      </c>
    </row>
    <row r="3804" customFormat="false" ht="12.75" hidden="false" customHeight="false" outlineLevel="0" collapsed="false">
      <c r="A3804" s="0" t="n">
        <v>3798</v>
      </c>
      <c r="D3804" s="2" t="s">
        <v>2740</v>
      </c>
    </row>
    <row r="3805" customFormat="false" ht="12.75" hidden="false" customHeight="false" outlineLevel="0" collapsed="false">
      <c r="A3805" s="0" t="n">
        <v>3799</v>
      </c>
      <c r="D3805" s="2" t="s">
        <v>2741</v>
      </c>
    </row>
    <row r="3806" customFormat="false" ht="12.75" hidden="false" customHeight="false" outlineLevel="0" collapsed="false">
      <c r="A3806" s="0" t="n">
        <v>3800</v>
      </c>
      <c r="D3806" s="2" t="s">
        <v>2742</v>
      </c>
    </row>
    <row r="3807" customFormat="false" ht="12.75" hidden="false" customHeight="false" outlineLevel="0" collapsed="false">
      <c r="A3807" s="0" t="n">
        <v>3801</v>
      </c>
      <c r="D3807" s="2" t="s">
        <v>2743</v>
      </c>
    </row>
    <row r="3808" customFormat="false" ht="12.75" hidden="false" customHeight="false" outlineLevel="0" collapsed="false">
      <c r="A3808" s="0" t="n">
        <v>3802</v>
      </c>
      <c r="D3808" s="2" t="s">
        <v>2744</v>
      </c>
    </row>
    <row r="3809" customFormat="false" ht="12.75" hidden="false" customHeight="false" outlineLevel="0" collapsed="false">
      <c r="A3809" s="0" t="n">
        <v>3803</v>
      </c>
      <c r="C3809" s="0" t="s">
        <v>39</v>
      </c>
      <c r="D3809" s="2" t="n">
        <v>106</v>
      </c>
    </row>
    <row r="3810" customFormat="false" ht="12.75" hidden="false" customHeight="false" outlineLevel="0" collapsed="false">
      <c r="A3810" s="0" t="n">
        <v>3804</v>
      </c>
      <c r="C3810" s="0" t="s">
        <v>7</v>
      </c>
      <c r="D3810" s="2" t="s">
        <v>2745</v>
      </c>
    </row>
    <row r="3811" customFormat="false" ht="12.75" hidden="false" customHeight="false" outlineLevel="0" collapsed="false">
      <c r="A3811" s="0" t="n">
        <v>3805</v>
      </c>
      <c r="C3811" s="0" t="s">
        <v>9</v>
      </c>
      <c r="D3811" s="2" t="s">
        <v>2746</v>
      </c>
    </row>
    <row r="3812" customFormat="false" ht="12.75" hidden="false" customHeight="false" outlineLevel="0" collapsed="false">
      <c r="A3812" s="0" t="n">
        <v>3806</v>
      </c>
      <c r="D3812" s="2" t="s">
        <v>2747</v>
      </c>
    </row>
    <row r="3813" customFormat="false" ht="12.75" hidden="false" customHeight="false" outlineLevel="0" collapsed="false">
      <c r="A3813" s="0" t="n">
        <v>3807</v>
      </c>
      <c r="D3813" s="2" t="s">
        <v>2748</v>
      </c>
    </row>
    <row r="3814" customFormat="false" ht="12.75" hidden="false" customHeight="false" outlineLevel="0" collapsed="false">
      <c r="A3814" s="0" t="n">
        <v>3808</v>
      </c>
      <c r="D3814" s="2" t="s">
        <v>2749</v>
      </c>
    </row>
    <row r="3815" customFormat="false" ht="12.75" hidden="false" customHeight="false" outlineLevel="0" collapsed="false">
      <c r="A3815" s="0" t="n">
        <v>3809</v>
      </c>
      <c r="D3815" s="2" t="s">
        <v>2750</v>
      </c>
    </row>
    <row r="3816" customFormat="false" ht="12.75" hidden="false" customHeight="false" outlineLevel="0" collapsed="false">
      <c r="A3816" s="0" t="n">
        <v>3810</v>
      </c>
      <c r="D3816" s="2" t="s">
        <v>2751</v>
      </c>
    </row>
    <row r="3817" customFormat="false" ht="12.75" hidden="false" customHeight="false" outlineLevel="0" collapsed="false">
      <c r="A3817" s="0" t="n">
        <v>3811</v>
      </c>
      <c r="D3817" s="2" t="s">
        <v>2752</v>
      </c>
    </row>
    <row r="3818" customFormat="false" ht="12.75" hidden="false" customHeight="false" outlineLevel="0" collapsed="false">
      <c r="A3818" s="0" t="n">
        <v>3812</v>
      </c>
      <c r="C3818" s="0" t="s">
        <v>2</v>
      </c>
      <c r="D3818" s="2" t="s">
        <v>52</v>
      </c>
    </row>
    <row r="3819" customFormat="false" ht="12.75" hidden="false" customHeight="false" outlineLevel="0" collapsed="false">
      <c r="A3819" s="0" t="n">
        <v>3813</v>
      </c>
      <c r="C3819" s="0" t="s">
        <v>53</v>
      </c>
      <c r="D3819" s="2" t="s">
        <v>2753</v>
      </c>
    </row>
    <row r="3820" customFormat="false" ht="12.75" hidden="false" customHeight="false" outlineLevel="0" collapsed="false">
      <c r="A3820" s="0" t="n">
        <v>3814</v>
      </c>
      <c r="C3820" s="0" t="s">
        <v>28</v>
      </c>
      <c r="D3820" s="2" t="s">
        <v>2754</v>
      </c>
    </row>
    <row r="3821" customFormat="false" ht="12.75" hidden="false" customHeight="false" outlineLevel="0" collapsed="false">
      <c r="A3821" s="0" t="n">
        <v>3815</v>
      </c>
      <c r="C3821" s="0" t="s">
        <v>2</v>
      </c>
      <c r="D3821" s="2" t="s">
        <v>36</v>
      </c>
    </row>
    <row r="3822" customFormat="false" ht="12.75" hidden="false" customHeight="false" outlineLevel="0" collapsed="false">
      <c r="A3822" s="0" t="n">
        <v>3816</v>
      </c>
      <c r="C3822" s="0" t="s">
        <v>53</v>
      </c>
      <c r="D3822" s="2" t="s">
        <v>2755</v>
      </c>
    </row>
    <row r="3823" customFormat="false" ht="12.75" hidden="false" customHeight="false" outlineLevel="0" collapsed="false">
      <c r="A3823" s="0" t="n">
        <v>3817</v>
      </c>
      <c r="C3823" s="0" t="s">
        <v>28</v>
      </c>
      <c r="D3823" s="2" t="s">
        <v>2756</v>
      </c>
    </row>
    <row r="3824" customFormat="false" ht="12.75" hidden="false" customHeight="false" outlineLevel="0" collapsed="false">
      <c r="A3824" s="0" t="n">
        <v>3818</v>
      </c>
      <c r="D3824" s="2" t="s">
        <v>2757</v>
      </c>
    </row>
    <row r="3825" customFormat="false" ht="12.75" hidden="false" customHeight="false" outlineLevel="0" collapsed="false">
      <c r="A3825" s="0" t="n">
        <v>3819</v>
      </c>
      <c r="D3825" s="2" t="s">
        <v>2758</v>
      </c>
    </row>
    <row r="3826" customFormat="false" ht="12.75" hidden="false" customHeight="false" outlineLevel="0" collapsed="false">
      <c r="A3826" s="0" t="n">
        <v>3820</v>
      </c>
      <c r="D3826" s="2" t="s">
        <v>2759</v>
      </c>
    </row>
    <row r="3827" customFormat="false" ht="12.75" hidden="false" customHeight="false" outlineLevel="0" collapsed="false">
      <c r="A3827" s="0" t="n">
        <v>3821</v>
      </c>
      <c r="D3827" s="2" t="s">
        <v>2760</v>
      </c>
    </row>
    <row r="3828" customFormat="false" ht="12.75" hidden="false" customHeight="false" outlineLevel="0" collapsed="false">
      <c r="A3828" s="0" t="n">
        <v>3822</v>
      </c>
      <c r="D3828" s="2" t="s">
        <v>2761</v>
      </c>
    </row>
    <row r="3829" customFormat="false" ht="12.75" hidden="false" customHeight="false" outlineLevel="0" collapsed="false">
      <c r="A3829" s="0" t="n">
        <v>3823</v>
      </c>
      <c r="C3829" s="0" t="s">
        <v>2</v>
      </c>
      <c r="D3829" s="2" t="s">
        <v>52</v>
      </c>
    </row>
    <row r="3830" customFormat="false" ht="12.75" hidden="false" customHeight="false" outlineLevel="0" collapsed="false">
      <c r="A3830" s="0" t="n">
        <v>3824</v>
      </c>
      <c r="C3830" s="0" t="s">
        <v>53</v>
      </c>
      <c r="D3830" s="2" t="s">
        <v>2762</v>
      </c>
    </row>
    <row r="3831" customFormat="false" ht="12.75" hidden="false" customHeight="false" outlineLevel="0" collapsed="false">
      <c r="A3831" s="0" t="n">
        <v>3825</v>
      </c>
      <c r="C3831" s="0" t="s">
        <v>28</v>
      </c>
      <c r="D3831" s="2" t="s">
        <v>2763</v>
      </c>
    </row>
    <row r="3832" customFormat="false" ht="12.75" hidden="false" customHeight="false" outlineLevel="0" collapsed="false">
      <c r="A3832" s="0" t="n">
        <v>3826</v>
      </c>
      <c r="D3832" s="2" t="s">
        <v>2764</v>
      </c>
    </row>
    <row r="3833" customFormat="false" ht="12.75" hidden="false" customHeight="false" outlineLevel="0" collapsed="false">
      <c r="A3833" s="0" t="n">
        <v>3827</v>
      </c>
      <c r="C3833" s="0" t="s">
        <v>7</v>
      </c>
      <c r="D3833" s="2" t="s">
        <v>2737</v>
      </c>
    </row>
    <row r="3834" customFormat="false" ht="12.75" hidden="false" customHeight="false" outlineLevel="0" collapsed="false">
      <c r="A3834" s="0" t="n">
        <v>3828</v>
      </c>
      <c r="C3834" s="0" t="s">
        <v>9</v>
      </c>
      <c r="D3834" s="2" t="s">
        <v>2765</v>
      </c>
    </row>
    <row r="3835" customFormat="false" ht="12.75" hidden="false" customHeight="false" outlineLevel="0" collapsed="false">
      <c r="A3835" s="0" t="n">
        <v>3829</v>
      </c>
      <c r="D3835" s="2" t="s">
        <v>2766</v>
      </c>
    </row>
    <row r="3836" customFormat="false" ht="12.75" hidden="false" customHeight="false" outlineLevel="0" collapsed="false">
      <c r="A3836" s="0" t="n">
        <v>3830</v>
      </c>
      <c r="D3836" s="2" t="s">
        <v>2767</v>
      </c>
    </row>
    <row r="3837" customFormat="false" ht="12.75" hidden="false" customHeight="false" outlineLevel="0" collapsed="false">
      <c r="A3837" s="0" t="n">
        <v>3831</v>
      </c>
      <c r="C3837" s="0" t="s">
        <v>7</v>
      </c>
      <c r="D3837" s="2" t="s">
        <v>2745</v>
      </c>
    </row>
    <row r="3838" customFormat="false" ht="12.75" hidden="false" customHeight="false" outlineLevel="0" collapsed="false">
      <c r="A3838" s="0" t="n">
        <v>3832</v>
      </c>
      <c r="C3838" s="0" t="s">
        <v>9</v>
      </c>
      <c r="D3838" s="2" t="s">
        <v>2768</v>
      </c>
    </row>
    <row r="3839" customFormat="false" ht="12.75" hidden="false" customHeight="false" outlineLevel="0" collapsed="false">
      <c r="A3839" s="0" t="n">
        <v>3833</v>
      </c>
      <c r="D3839" s="2" t="s">
        <v>2769</v>
      </c>
    </row>
    <row r="3840" customFormat="false" ht="12.75" hidden="false" customHeight="false" outlineLevel="0" collapsed="false">
      <c r="A3840" s="0" t="n">
        <v>3834</v>
      </c>
      <c r="D3840" s="2" t="s">
        <v>2770</v>
      </c>
    </row>
    <row r="3841" customFormat="false" ht="12.75" hidden="false" customHeight="false" outlineLevel="0" collapsed="false">
      <c r="A3841" s="0" t="n">
        <v>3835</v>
      </c>
      <c r="D3841" s="2" t="s">
        <v>2771</v>
      </c>
    </row>
    <row r="3842" customFormat="false" ht="12.75" hidden="false" customHeight="false" outlineLevel="0" collapsed="false">
      <c r="A3842" s="0" t="n">
        <v>3836</v>
      </c>
      <c r="D3842" s="2" t="s">
        <v>2772</v>
      </c>
    </row>
    <row r="3843" customFormat="false" ht="12.75" hidden="false" customHeight="false" outlineLevel="0" collapsed="false">
      <c r="A3843" s="0" t="n">
        <v>3837</v>
      </c>
      <c r="D3843" s="2" t="s">
        <v>2773</v>
      </c>
    </row>
    <row r="3844" customFormat="false" ht="12.75" hidden="false" customHeight="false" outlineLevel="0" collapsed="false">
      <c r="A3844" s="0" t="n">
        <v>3838</v>
      </c>
      <c r="D3844" s="2" t="s">
        <v>2774</v>
      </c>
    </row>
    <row r="3845" customFormat="false" ht="12.75" hidden="false" customHeight="false" outlineLevel="0" collapsed="false">
      <c r="A3845" s="0" t="n">
        <v>3839</v>
      </c>
      <c r="D3845" s="2" t="s">
        <v>2775</v>
      </c>
    </row>
    <row r="3846" customFormat="false" ht="12.75" hidden="false" customHeight="false" outlineLevel="0" collapsed="false">
      <c r="A3846" s="0" t="n">
        <v>3840</v>
      </c>
      <c r="D3846" s="2" t="s">
        <v>2776</v>
      </c>
    </row>
    <row r="3847" customFormat="false" ht="12.75" hidden="false" customHeight="false" outlineLevel="0" collapsed="false">
      <c r="A3847" s="0" t="n">
        <v>3841</v>
      </c>
      <c r="D3847" s="2" t="s">
        <v>2777</v>
      </c>
    </row>
    <row r="3848" customFormat="false" ht="12.75" hidden="false" customHeight="false" outlineLevel="0" collapsed="false">
      <c r="A3848" s="0" t="n">
        <v>3842</v>
      </c>
      <c r="D3848" s="2" t="s">
        <v>2778</v>
      </c>
    </row>
    <row r="3849" customFormat="false" ht="12.75" hidden="false" customHeight="false" outlineLevel="0" collapsed="false">
      <c r="A3849" s="0" t="n">
        <v>3843</v>
      </c>
      <c r="D3849" s="2" t="s">
        <v>2779</v>
      </c>
    </row>
    <row r="3850" customFormat="false" ht="12.75" hidden="false" customHeight="false" outlineLevel="0" collapsed="false">
      <c r="A3850" s="0" t="n">
        <v>3844</v>
      </c>
      <c r="C3850" s="0" t="s">
        <v>39</v>
      </c>
      <c r="D3850" s="2" t="n">
        <v>107</v>
      </c>
    </row>
    <row r="3851" customFormat="false" ht="12.75" hidden="false" customHeight="false" outlineLevel="0" collapsed="false">
      <c r="A3851" s="0" t="n">
        <v>3845</v>
      </c>
      <c r="C3851" s="0" t="s">
        <v>7</v>
      </c>
      <c r="D3851" s="2" t="s">
        <v>2745</v>
      </c>
    </row>
    <row r="3852" customFormat="false" ht="12.75" hidden="false" customHeight="false" outlineLevel="0" collapsed="false">
      <c r="A3852" s="0" t="n">
        <v>3846</v>
      </c>
      <c r="C3852" s="0" t="s">
        <v>9</v>
      </c>
      <c r="D3852" s="2" t="s">
        <v>2780</v>
      </c>
    </row>
    <row r="3853" customFormat="false" ht="12.75" hidden="false" customHeight="false" outlineLevel="0" collapsed="false">
      <c r="A3853" s="0" t="n">
        <v>3847</v>
      </c>
      <c r="D3853" s="2" t="s">
        <v>2781</v>
      </c>
    </row>
    <row r="3854" customFormat="false" ht="12.75" hidden="false" customHeight="false" outlineLevel="0" collapsed="false">
      <c r="A3854" s="0" t="n">
        <v>3848</v>
      </c>
      <c r="D3854" s="2" t="s">
        <v>2782</v>
      </c>
    </row>
    <row r="3855" customFormat="false" ht="12.75" hidden="false" customHeight="false" outlineLevel="0" collapsed="false">
      <c r="A3855" s="0" t="n">
        <v>3849</v>
      </c>
      <c r="D3855" s="2" t="s">
        <v>2783</v>
      </c>
    </row>
    <row r="3856" customFormat="false" ht="12.75" hidden="false" customHeight="false" outlineLevel="0" collapsed="false">
      <c r="A3856" s="0" t="n">
        <v>3850</v>
      </c>
      <c r="C3856" s="0" t="s">
        <v>7</v>
      </c>
      <c r="D3856" s="2" t="s">
        <v>2737</v>
      </c>
    </row>
    <row r="3857" customFormat="false" ht="12.75" hidden="false" customHeight="false" outlineLevel="0" collapsed="false">
      <c r="A3857" s="0" t="n">
        <v>3851</v>
      </c>
      <c r="C3857" s="0" t="s">
        <v>9</v>
      </c>
      <c r="D3857" s="2" t="s">
        <v>2784</v>
      </c>
    </row>
    <row r="3858" customFormat="false" ht="12.75" hidden="false" customHeight="false" outlineLevel="0" collapsed="false">
      <c r="A3858" s="0" t="n">
        <v>3852</v>
      </c>
      <c r="D3858" s="2" t="s">
        <v>2785</v>
      </c>
    </row>
    <row r="3859" customFormat="false" ht="12.75" hidden="false" customHeight="false" outlineLevel="0" collapsed="false">
      <c r="A3859" s="0" t="n">
        <v>3853</v>
      </c>
      <c r="D3859" s="2" t="s">
        <v>2786</v>
      </c>
    </row>
    <row r="3860" customFormat="false" ht="12.75" hidden="false" customHeight="false" outlineLevel="0" collapsed="false">
      <c r="A3860" s="0" t="n">
        <v>3854</v>
      </c>
      <c r="C3860" s="0" t="s">
        <v>7</v>
      </c>
      <c r="D3860" s="2" t="s">
        <v>2787</v>
      </c>
    </row>
    <row r="3861" customFormat="false" ht="12.75" hidden="false" customHeight="false" outlineLevel="0" collapsed="false">
      <c r="A3861" s="0" t="n">
        <v>3855</v>
      </c>
      <c r="C3861" s="0" t="s">
        <v>9</v>
      </c>
      <c r="D3861" s="2" t="s">
        <v>2788</v>
      </c>
    </row>
    <row r="3862" customFormat="false" ht="12.75" hidden="false" customHeight="false" outlineLevel="0" collapsed="false">
      <c r="A3862" s="0" t="n">
        <v>3856</v>
      </c>
      <c r="D3862" s="2" t="s">
        <v>2789</v>
      </c>
    </row>
    <row r="3863" customFormat="false" ht="12.75" hidden="false" customHeight="false" outlineLevel="0" collapsed="false">
      <c r="A3863" s="0" t="n">
        <v>3857</v>
      </c>
      <c r="D3863" s="2" t="s">
        <v>2790</v>
      </c>
    </row>
    <row r="3864" customFormat="false" ht="12.75" hidden="false" customHeight="false" outlineLevel="0" collapsed="false">
      <c r="A3864" s="0" t="n">
        <v>3858</v>
      </c>
      <c r="D3864" s="2" t="s">
        <v>2791</v>
      </c>
    </row>
    <row r="3865" customFormat="false" ht="12.75" hidden="false" customHeight="false" outlineLevel="0" collapsed="false">
      <c r="A3865" s="0" t="n">
        <v>3859</v>
      </c>
      <c r="D3865" s="2" t="s">
        <v>2792</v>
      </c>
    </row>
    <row r="3866" customFormat="false" ht="12.75" hidden="false" customHeight="false" outlineLevel="0" collapsed="false">
      <c r="A3866" s="0" t="n">
        <v>3860</v>
      </c>
      <c r="C3866" s="0" t="s">
        <v>7</v>
      </c>
      <c r="D3866" s="2" t="s">
        <v>2745</v>
      </c>
    </row>
    <row r="3867" customFormat="false" ht="12.75" hidden="false" customHeight="false" outlineLevel="0" collapsed="false">
      <c r="A3867" s="0" t="n">
        <v>3861</v>
      </c>
      <c r="C3867" s="0" t="s">
        <v>9</v>
      </c>
      <c r="D3867" s="2" t="s">
        <v>2793</v>
      </c>
    </row>
    <row r="3868" customFormat="false" ht="12.75" hidden="false" customHeight="false" outlineLevel="0" collapsed="false">
      <c r="A3868" s="0" t="n">
        <v>3862</v>
      </c>
      <c r="D3868" s="2" t="s">
        <v>2794</v>
      </c>
    </row>
    <row r="3869" customFormat="false" ht="12.75" hidden="false" customHeight="false" outlineLevel="0" collapsed="false">
      <c r="A3869" s="0" t="n">
        <v>3863</v>
      </c>
      <c r="D3869" s="2" t="s">
        <v>2795</v>
      </c>
    </row>
    <row r="3870" customFormat="false" ht="12.75" hidden="false" customHeight="false" outlineLevel="0" collapsed="false">
      <c r="A3870" s="0" t="n">
        <v>3864</v>
      </c>
      <c r="D3870" s="2" t="s">
        <v>2796</v>
      </c>
    </row>
    <row r="3871" customFormat="false" ht="12.75" hidden="false" customHeight="false" outlineLevel="0" collapsed="false">
      <c r="A3871" s="0" t="n">
        <v>3865</v>
      </c>
      <c r="D3871" s="2" t="s">
        <v>2797</v>
      </c>
    </row>
    <row r="3872" customFormat="false" ht="12.75" hidden="false" customHeight="false" outlineLevel="0" collapsed="false">
      <c r="A3872" s="0" t="n">
        <v>3866</v>
      </c>
      <c r="C3872" s="0" t="s">
        <v>7</v>
      </c>
      <c r="D3872" s="2" t="s">
        <v>2745</v>
      </c>
    </row>
    <row r="3873" customFormat="false" ht="12.75" hidden="false" customHeight="false" outlineLevel="0" collapsed="false">
      <c r="A3873" s="0" t="n">
        <v>3867</v>
      </c>
      <c r="C3873" s="0" t="s">
        <v>9</v>
      </c>
      <c r="D3873" s="2" t="s">
        <v>2798</v>
      </c>
    </row>
    <row r="3874" customFormat="false" ht="12.75" hidden="false" customHeight="false" outlineLevel="0" collapsed="false">
      <c r="A3874" s="0" t="n">
        <v>3868</v>
      </c>
      <c r="D3874" s="2" t="s">
        <v>2799</v>
      </c>
    </row>
    <row r="3875" customFormat="false" ht="12.75" hidden="false" customHeight="false" outlineLevel="0" collapsed="false">
      <c r="A3875" s="0" t="n">
        <v>3869</v>
      </c>
      <c r="D3875" s="2" t="s">
        <v>2800</v>
      </c>
    </row>
    <row r="3876" customFormat="false" ht="12.75" hidden="false" customHeight="false" outlineLevel="0" collapsed="false">
      <c r="A3876" s="0" t="n">
        <v>3870</v>
      </c>
      <c r="D3876" s="2" t="s">
        <v>2801</v>
      </c>
    </row>
    <row r="3877" customFormat="false" ht="12.75" hidden="false" customHeight="false" outlineLevel="0" collapsed="false">
      <c r="A3877" s="0" t="n">
        <v>3871</v>
      </c>
      <c r="D3877" s="2" t="s">
        <v>2802</v>
      </c>
    </row>
    <row r="3878" customFormat="false" ht="12.75" hidden="false" customHeight="false" outlineLevel="0" collapsed="false">
      <c r="A3878" s="0" t="n">
        <v>3872</v>
      </c>
      <c r="D3878" s="2" t="s">
        <v>2803</v>
      </c>
    </row>
    <row r="3879" customFormat="false" ht="12.75" hidden="false" customHeight="false" outlineLevel="0" collapsed="false">
      <c r="A3879" s="0" t="n">
        <v>3873</v>
      </c>
      <c r="C3879" s="0" t="s">
        <v>2</v>
      </c>
      <c r="D3879" s="2" t="s">
        <v>379</v>
      </c>
    </row>
    <row r="3880" customFormat="false" ht="12.75" hidden="false" customHeight="false" outlineLevel="0" collapsed="false">
      <c r="A3880" s="0" t="n">
        <v>3874</v>
      </c>
      <c r="C3880" s="0" t="s">
        <v>28</v>
      </c>
      <c r="D3880" s="2" t="s">
        <v>2804</v>
      </c>
    </row>
    <row r="3881" customFormat="false" ht="12.75" hidden="false" customHeight="false" outlineLevel="0" collapsed="false">
      <c r="A3881" s="0" t="n">
        <v>3875</v>
      </c>
      <c r="D3881" s="2" t="s">
        <v>2805</v>
      </c>
    </row>
    <row r="3882" customFormat="false" ht="12.75" hidden="false" customHeight="false" outlineLevel="0" collapsed="false">
      <c r="A3882" s="0" t="n">
        <v>3876</v>
      </c>
      <c r="D3882" s="2" t="s">
        <v>2806</v>
      </c>
    </row>
    <row r="3883" customFormat="false" ht="12.75" hidden="false" customHeight="false" outlineLevel="0" collapsed="false">
      <c r="A3883" s="0" t="n">
        <v>3877</v>
      </c>
      <c r="D3883" s="2" t="s">
        <v>2807</v>
      </c>
    </row>
    <row r="3884" customFormat="false" ht="12.75" hidden="false" customHeight="false" outlineLevel="0" collapsed="false">
      <c r="A3884" s="0" t="n">
        <v>3878</v>
      </c>
      <c r="D3884" s="2" t="s">
        <v>2808</v>
      </c>
    </row>
    <row r="3885" customFormat="false" ht="12.75" hidden="false" customHeight="false" outlineLevel="0" collapsed="false">
      <c r="A3885" s="0" t="n">
        <v>3879</v>
      </c>
      <c r="D3885" s="2" t="s">
        <v>2809</v>
      </c>
    </row>
    <row r="3886" customFormat="false" ht="12.75" hidden="false" customHeight="false" outlineLevel="0" collapsed="false">
      <c r="A3886" s="0" t="n">
        <v>3880</v>
      </c>
      <c r="C3886" s="0" t="s">
        <v>39</v>
      </c>
      <c r="D3886" s="2" t="n">
        <v>108</v>
      </c>
    </row>
    <row r="3887" customFormat="false" ht="12.75" hidden="false" customHeight="false" outlineLevel="0" collapsed="false">
      <c r="A3887" s="0" t="n">
        <v>3881</v>
      </c>
      <c r="D3887" s="2" t="s">
        <v>2810</v>
      </c>
    </row>
    <row r="3888" customFormat="false" ht="12.75" hidden="false" customHeight="false" outlineLevel="0" collapsed="false">
      <c r="A3888" s="0" t="n">
        <v>3882</v>
      </c>
      <c r="D3888" s="2" t="s">
        <v>2811</v>
      </c>
    </row>
    <row r="3889" customFormat="false" ht="12.75" hidden="false" customHeight="false" outlineLevel="0" collapsed="false">
      <c r="A3889" s="0" t="n">
        <v>3883</v>
      </c>
      <c r="D3889" s="2" t="s">
        <v>2812</v>
      </c>
    </row>
    <row r="3890" customFormat="false" ht="12.75" hidden="false" customHeight="false" outlineLevel="0" collapsed="false">
      <c r="A3890" s="0" t="n">
        <v>3884</v>
      </c>
      <c r="D3890" s="2" t="s">
        <v>2813</v>
      </c>
    </row>
    <row r="3891" customFormat="false" ht="12.75" hidden="false" customHeight="false" outlineLevel="0" collapsed="false">
      <c r="A3891" s="0" t="n">
        <v>3885</v>
      </c>
      <c r="D3891" s="2" t="s">
        <v>2814</v>
      </c>
    </row>
    <row r="3892" customFormat="false" ht="12.75" hidden="false" customHeight="false" outlineLevel="0" collapsed="false">
      <c r="A3892" s="0" t="n">
        <v>3886</v>
      </c>
      <c r="C3892" s="0" t="s">
        <v>7</v>
      </c>
      <c r="D3892" s="2" t="s">
        <v>2745</v>
      </c>
    </row>
    <row r="3893" customFormat="false" ht="12.75" hidden="false" customHeight="false" outlineLevel="0" collapsed="false">
      <c r="A3893" s="0" t="n">
        <v>3887</v>
      </c>
      <c r="C3893" s="0" t="s">
        <v>9</v>
      </c>
      <c r="D3893" s="2" t="s">
        <v>2815</v>
      </c>
    </row>
    <row r="3894" customFormat="false" ht="12.75" hidden="false" customHeight="false" outlineLevel="0" collapsed="false">
      <c r="A3894" s="0" t="n">
        <v>3888</v>
      </c>
      <c r="D3894" s="2" t="s">
        <v>2816</v>
      </c>
    </row>
    <row r="3895" customFormat="false" ht="12.75" hidden="false" customHeight="false" outlineLevel="0" collapsed="false">
      <c r="A3895" s="0" t="n">
        <v>3889</v>
      </c>
      <c r="C3895" s="0" t="s">
        <v>2</v>
      </c>
      <c r="D3895" s="2" t="s">
        <v>52</v>
      </c>
    </row>
    <row r="3896" customFormat="false" ht="12.75" hidden="false" customHeight="false" outlineLevel="0" collapsed="false">
      <c r="A3896" s="0" t="n">
        <v>3890</v>
      </c>
      <c r="C3896" s="0" t="s">
        <v>28</v>
      </c>
      <c r="D3896" s="2" t="s">
        <v>2817</v>
      </c>
    </row>
    <row r="3897" customFormat="false" ht="12.75" hidden="false" customHeight="false" outlineLevel="0" collapsed="false">
      <c r="A3897" s="0" t="n">
        <v>3891</v>
      </c>
      <c r="D3897" s="2" t="s">
        <v>2818</v>
      </c>
    </row>
    <row r="3898" customFormat="false" ht="12.75" hidden="false" customHeight="false" outlineLevel="0" collapsed="false">
      <c r="A3898" s="0" t="n">
        <v>3892</v>
      </c>
      <c r="C3898" s="0" t="s">
        <v>2</v>
      </c>
      <c r="D3898" s="2" t="s">
        <v>36</v>
      </c>
    </row>
    <row r="3899" customFormat="false" ht="12.75" hidden="false" customHeight="false" outlineLevel="0" collapsed="false">
      <c r="A3899" s="0" t="n">
        <v>3893</v>
      </c>
      <c r="C3899" s="0" t="s">
        <v>28</v>
      </c>
      <c r="D3899" s="2" t="s">
        <v>2819</v>
      </c>
    </row>
    <row r="3900" customFormat="false" ht="12.75" hidden="false" customHeight="false" outlineLevel="0" collapsed="false">
      <c r="A3900" s="0" t="n">
        <v>3894</v>
      </c>
      <c r="C3900" s="0" t="s">
        <v>2</v>
      </c>
      <c r="D3900" s="2" t="s">
        <v>52</v>
      </c>
    </row>
    <row r="3901" customFormat="false" ht="12.75" hidden="false" customHeight="false" outlineLevel="0" collapsed="false">
      <c r="A3901" s="0" t="n">
        <v>3895</v>
      </c>
      <c r="C3901" s="0" t="s">
        <v>28</v>
      </c>
      <c r="D3901" s="2" t="s">
        <v>2820</v>
      </c>
    </row>
    <row r="3902" customFormat="false" ht="12.75" hidden="false" customHeight="false" outlineLevel="0" collapsed="false">
      <c r="A3902" s="0" t="n">
        <v>3896</v>
      </c>
      <c r="D3902" s="2" t="s">
        <v>2821</v>
      </c>
    </row>
    <row r="3903" customFormat="false" ht="12.75" hidden="false" customHeight="false" outlineLevel="0" collapsed="false">
      <c r="A3903" s="0" t="n">
        <v>3897</v>
      </c>
      <c r="C3903" s="0" t="s">
        <v>2</v>
      </c>
      <c r="D3903" s="2" t="s">
        <v>36</v>
      </c>
    </row>
    <row r="3904" customFormat="false" ht="12.75" hidden="false" customHeight="false" outlineLevel="0" collapsed="false">
      <c r="A3904" s="0" t="n">
        <v>3898</v>
      </c>
      <c r="C3904" s="0" t="s">
        <v>28</v>
      </c>
      <c r="D3904" s="2" t="s">
        <v>2822</v>
      </c>
    </row>
    <row r="3905" customFormat="false" ht="12.75" hidden="false" customHeight="false" outlineLevel="0" collapsed="false">
      <c r="A3905" s="0" t="n">
        <v>3899</v>
      </c>
      <c r="C3905" s="0" t="s">
        <v>2</v>
      </c>
      <c r="D3905" s="2" t="s">
        <v>52</v>
      </c>
    </row>
    <row r="3906" customFormat="false" ht="12.75" hidden="false" customHeight="false" outlineLevel="0" collapsed="false">
      <c r="A3906" s="0" t="n">
        <v>3900</v>
      </c>
      <c r="C3906" s="0" t="s">
        <v>28</v>
      </c>
      <c r="D3906" s="2" t="s">
        <v>2823</v>
      </c>
    </row>
    <row r="3907" customFormat="false" ht="12.75" hidden="false" customHeight="false" outlineLevel="0" collapsed="false">
      <c r="A3907" s="0" t="n">
        <v>3901</v>
      </c>
      <c r="D3907" s="2" t="s">
        <v>2824</v>
      </c>
    </row>
    <row r="3908" customFormat="false" ht="12.75" hidden="false" customHeight="false" outlineLevel="0" collapsed="false">
      <c r="A3908" s="0" t="n">
        <v>3902</v>
      </c>
      <c r="D3908" s="2" t="s">
        <v>2825</v>
      </c>
    </row>
    <row r="3909" customFormat="false" ht="12.75" hidden="false" customHeight="false" outlineLevel="0" collapsed="false">
      <c r="A3909" s="0" t="n">
        <v>3903</v>
      </c>
      <c r="C3909" s="0" t="s">
        <v>7</v>
      </c>
      <c r="D3909" s="2" t="s">
        <v>2787</v>
      </c>
    </row>
    <row r="3910" customFormat="false" ht="12.75" hidden="false" customHeight="false" outlineLevel="0" collapsed="false">
      <c r="A3910" s="0" t="n">
        <v>3904</v>
      </c>
      <c r="C3910" s="0" t="s">
        <v>9</v>
      </c>
      <c r="D3910" s="2" t="s">
        <v>2826</v>
      </c>
    </row>
    <row r="3911" customFormat="false" ht="12.75" hidden="false" customHeight="false" outlineLevel="0" collapsed="false">
      <c r="A3911" s="0" t="n">
        <v>3905</v>
      </c>
      <c r="D3911" s="2" t="s">
        <v>2827</v>
      </c>
    </row>
    <row r="3912" customFormat="false" ht="12.75" hidden="false" customHeight="false" outlineLevel="0" collapsed="false">
      <c r="A3912" s="0" t="n">
        <v>3906</v>
      </c>
      <c r="D3912" s="2" t="s">
        <v>2828</v>
      </c>
    </row>
    <row r="3913" customFormat="false" ht="12.75" hidden="false" customHeight="false" outlineLevel="0" collapsed="false">
      <c r="A3913" s="0" t="n">
        <v>3907</v>
      </c>
      <c r="D3913" s="2" t="s">
        <v>2829</v>
      </c>
    </row>
    <row r="3914" customFormat="false" ht="12.75" hidden="false" customHeight="false" outlineLevel="0" collapsed="false">
      <c r="A3914" s="0" t="n">
        <v>3908</v>
      </c>
      <c r="C3914" s="0" t="s">
        <v>7</v>
      </c>
      <c r="D3914" s="2" t="s">
        <v>2787</v>
      </c>
    </row>
    <row r="3915" customFormat="false" ht="12.75" hidden="false" customHeight="false" outlineLevel="0" collapsed="false">
      <c r="A3915" s="0" t="n">
        <v>3909</v>
      </c>
      <c r="C3915" s="0" t="s">
        <v>9</v>
      </c>
      <c r="D3915" s="2" t="s">
        <v>2830</v>
      </c>
    </row>
    <row r="3916" customFormat="false" ht="12.75" hidden="false" customHeight="false" outlineLevel="0" collapsed="false">
      <c r="A3916" s="0" t="n">
        <v>3910</v>
      </c>
      <c r="D3916" s="2" t="s">
        <v>2831</v>
      </c>
    </row>
    <row r="3917" customFormat="false" ht="12.75" hidden="false" customHeight="false" outlineLevel="0" collapsed="false">
      <c r="A3917" s="0" t="n">
        <v>3911</v>
      </c>
      <c r="D3917" s="2" t="s">
        <v>2832</v>
      </c>
    </row>
    <row r="3918" customFormat="false" ht="12.75" hidden="false" customHeight="false" outlineLevel="0" collapsed="false">
      <c r="A3918" s="0" t="n">
        <v>3912</v>
      </c>
      <c r="C3918" s="0" t="s">
        <v>2</v>
      </c>
      <c r="D3918" s="2" t="s">
        <v>379</v>
      </c>
    </row>
    <row r="3919" customFormat="false" ht="12.75" hidden="false" customHeight="false" outlineLevel="0" collapsed="false">
      <c r="A3919" s="0" t="n">
        <v>3913</v>
      </c>
      <c r="C3919" s="0" t="s">
        <v>28</v>
      </c>
      <c r="D3919" s="2" t="s">
        <v>2833</v>
      </c>
    </row>
    <row r="3920" customFormat="false" ht="12.75" hidden="false" customHeight="false" outlineLevel="0" collapsed="false">
      <c r="A3920" s="0" t="n">
        <v>3914</v>
      </c>
      <c r="D3920" s="2" t="s">
        <v>2834</v>
      </c>
    </row>
    <row r="3921" customFormat="false" ht="12.75" hidden="false" customHeight="false" outlineLevel="0" collapsed="false">
      <c r="A3921" s="0" t="n">
        <v>3915</v>
      </c>
      <c r="C3921" s="0" t="s">
        <v>53</v>
      </c>
      <c r="D3921" s="2" t="s">
        <v>341</v>
      </c>
    </row>
    <row r="3922" customFormat="false" ht="12.75" hidden="false" customHeight="false" outlineLevel="0" collapsed="false">
      <c r="A3922" s="0" t="n">
        <v>3916</v>
      </c>
      <c r="C3922" s="0" t="s">
        <v>39</v>
      </c>
      <c r="D3922" s="2" t="n">
        <v>109</v>
      </c>
    </row>
    <row r="3923" customFormat="false" ht="12.75" hidden="false" customHeight="false" outlineLevel="0" collapsed="false">
      <c r="A3923" s="0" t="n">
        <v>3917</v>
      </c>
      <c r="C3923" s="0" t="s">
        <v>2</v>
      </c>
      <c r="D3923" s="2" t="s">
        <v>2835</v>
      </c>
    </row>
    <row r="3924" customFormat="false" ht="12.75" hidden="false" customHeight="false" outlineLevel="0" collapsed="false">
      <c r="A3924" s="0" t="n">
        <v>3918</v>
      </c>
      <c r="C3924" s="0" t="s">
        <v>28</v>
      </c>
      <c r="D3924" s="2" t="s">
        <v>2836</v>
      </c>
    </row>
    <row r="3925" customFormat="false" ht="12.75" hidden="false" customHeight="false" outlineLevel="0" collapsed="false">
      <c r="A3925" s="0" t="n">
        <v>3919</v>
      </c>
      <c r="D3925" s="2" t="s">
        <v>2837</v>
      </c>
    </row>
    <row r="3926" customFormat="false" ht="12.75" hidden="false" customHeight="false" outlineLevel="0" collapsed="false">
      <c r="A3926" s="0" t="n">
        <v>3920</v>
      </c>
      <c r="D3926" s="2" t="s">
        <v>2838</v>
      </c>
    </row>
    <row r="3927" customFormat="false" ht="12.75" hidden="false" customHeight="false" outlineLevel="0" collapsed="false">
      <c r="A3927" s="0" t="n">
        <v>3921</v>
      </c>
      <c r="D3927" s="2" t="s">
        <v>2839</v>
      </c>
    </row>
    <row r="3928" customFormat="false" ht="12.75" hidden="false" customHeight="false" outlineLevel="0" collapsed="false">
      <c r="A3928" s="0" t="n">
        <v>3922</v>
      </c>
      <c r="D3928" s="2" t="s">
        <v>2840</v>
      </c>
    </row>
    <row r="3929" customFormat="false" ht="12.75" hidden="false" customHeight="false" outlineLevel="0" collapsed="false">
      <c r="A3929" s="0" t="n">
        <v>3923</v>
      </c>
      <c r="D3929" s="2" t="s">
        <v>2841</v>
      </c>
    </row>
    <row r="3930" customFormat="false" ht="12.75" hidden="false" customHeight="false" outlineLevel="0" collapsed="false">
      <c r="A3930" s="0" t="n">
        <v>3924</v>
      </c>
      <c r="D3930" s="2" t="s">
        <v>2842</v>
      </c>
    </row>
    <row r="3931" customFormat="false" ht="12.75" hidden="false" customHeight="false" outlineLevel="0" collapsed="false">
      <c r="A3931" s="0" t="n">
        <v>3925</v>
      </c>
      <c r="C3931" s="0" t="s">
        <v>7</v>
      </c>
      <c r="D3931" s="2" t="s">
        <v>2601</v>
      </c>
    </row>
    <row r="3932" customFormat="false" ht="12.75" hidden="false" customHeight="false" outlineLevel="0" collapsed="false">
      <c r="A3932" s="0" t="n">
        <v>3926</v>
      </c>
      <c r="C3932" s="0" t="s">
        <v>9</v>
      </c>
      <c r="D3932" s="2" t="s">
        <v>2843</v>
      </c>
    </row>
    <row r="3933" customFormat="false" ht="12.75" hidden="false" customHeight="false" outlineLevel="0" collapsed="false">
      <c r="A3933" s="0" t="n">
        <v>3927</v>
      </c>
      <c r="D3933" s="2" t="s">
        <v>2844</v>
      </c>
    </row>
    <row r="3934" customFormat="false" ht="12.75" hidden="false" customHeight="false" outlineLevel="0" collapsed="false">
      <c r="A3934" s="0" t="n">
        <v>3928</v>
      </c>
      <c r="D3934" s="2" t="s">
        <v>2845</v>
      </c>
    </row>
    <row r="3935" customFormat="false" ht="12.75" hidden="false" customHeight="false" outlineLevel="0" collapsed="false">
      <c r="A3935" s="0" t="n">
        <v>3929</v>
      </c>
      <c r="C3935" s="0" t="s">
        <v>7</v>
      </c>
      <c r="D3935" s="2" t="s">
        <v>2607</v>
      </c>
    </row>
    <row r="3936" customFormat="false" ht="12.75" hidden="false" customHeight="false" outlineLevel="0" collapsed="false">
      <c r="A3936" s="0" t="n">
        <v>3930</v>
      </c>
      <c r="C3936" s="0" t="s">
        <v>9</v>
      </c>
      <c r="D3936" s="2" t="s">
        <v>2846</v>
      </c>
    </row>
    <row r="3937" customFormat="false" ht="12.75" hidden="false" customHeight="false" outlineLevel="0" collapsed="false">
      <c r="A3937" s="0" t="n">
        <v>3931</v>
      </c>
      <c r="D3937" s="2" t="s">
        <v>2847</v>
      </c>
    </row>
    <row r="3938" customFormat="false" ht="12.75" hidden="false" customHeight="false" outlineLevel="0" collapsed="false">
      <c r="A3938" s="0" t="n">
        <v>3932</v>
      </c>
      <c r="D3938" s="2" t="s">
        <v>2848</v>
      </c>
    </row>
    <row r="3939" customFormat="false" ht="12.75" hidden="false" customHeight="false" outlineLevel="0" collapsed="false">
      <c r="A3939" s="0" t="n">
        <v>3933</v>
      </c>
      <c r="D3939" s="2" t="s">
        <v>2849</v>
      </c>
    </row>
    <row r="3940" customFormat="false" ht="12.75" hidden="false" customHeight="false" outlineLevel="0" collapsed="false">
      <c r="A3940" s="0" t="n">
        <v>3934</v>
      </c>
      <c r="D3940" s="2" t="s">
        <v>2850</v>
      </c>
    </row>
    <row r="3941" customFormat="false" ht="12.75" hidden="false" customHeight="false" outlineLevel="0" collapsed="false">
      <c r="A3941" s="0" t="n">
        <v>3935</v>
      </c>
      <c r="C3941" s="0" t="s">
        <v>7</v>
      </c>
      <c r="D3941" s="2" t="s">
        <v>2601</v>
      </c>
    </row>
    <row r="3942" customFormat="false" ht="12.75" hidden="false" customHeight="false" outlineLevel="0" collapsed="false">
      <c r="A3942" s="0" t="n">
        <v>3936</v>
      </c>
      <c r="C3942" s="0" t="s">
        <v>9</v>
      </c>
      <c r="D3942" s="2" t="s">
        <v>2851</v>
      </c>
    </row>
    <row r="3943" customFormat="false" ht="12.75" hidden="false" customHeight="false" outlineLevel="0" collapsed="false">
      <c r="A3943" s="0" t="n">
        <v>3937</v>
      </c>
      <c r="D3943" s="2" t="s">
        <v>2852</v>
      </c>
    </row>
    <row r="3944" customFormat="false" ht="12.75" hidden="false" customHeight="false" outlineLevel="0" collapsed="false">
      <c r="A3944" s="0" t="n">
        <v>3938</v>
      </c>
      <c r="D3944" s="2" t="s">
        <v>2853</v>
      </c>
    </row>
    <row r="3945" customFormat="false" ht="12.75" hidden="false" customHeight="false" outlineLevel="0" collapsed="false">
      <c r="A3945" s="0" t="n">
        <v>3939</v>
      </c>
      <c r="D3945" s="2" t="s">
        <v>2854</v>
      </c>
    </row>
    <row r="3946" customFormat="false" ht="12.75" hidden="false" customHeight="false" outlineLevel="0" collapsed="false">
      <c r="A3946" s="0" t="n">
        <v>3940</v>
      </c>
      <c r="D3946" s="2" t="s">
        <v>2855</v>
      </c>
    </row>
    <row r="3947" customFormat="false" ht="12.75" hidden="false" customHeight="false" outlineLevel="0" collapsed="false">
      <c r="A3947" s="0" t="n">
        <v>3941</v>
      </c>
      <c r="D3947" s="2" t="s">
        <v>2856</v>
      </c>
    </row>
    <row r="3948" customFormat="false" ht="12.75" hidden="false" customHeight="false" outlineLevel="0" collapsed="false">
      <c r="A3948" s="0" t="n">
        <v>3942</v>
      </c>
      <c r="C3948" s="0" t="s">
        <v>7</v>
      </c>
      <c r="D3948" s="2" t="s">
        <v>2601</v>
      </c>
    </row>
    <row r="3949" customFormat="false" ht="12.75" hidden="false" customHeight="false" outlineLevel="0" collapsed="false">
      <c r="A3949" s="0" t="n">
        <v>3943</v>
      </c>
      <c r="C3949" s="0" t="s">
        <v>9</v>
      </c>
      <c r="D3949" s="2" t="s">
        <v>2857</v>
      </c>
    </row>
    <row r="3950" customFormat="false" ht="12.75" hidden="false" customHeight="false" outlineLevel="0" collapsed="false">
      <c r="A3950" s="0" t="n">
        <v>3944</v>
      </c>
      <c r="D3950" s="2" t="s">
        <v>2858</v>
      </c>
    </row>
    <row r="3951" customFormat="false" ht="12.75" hidden="false" customHeight="false" outlineLevel="0" collapsed="false">
      <c r="A3951" s="0" t="n">
        <v>3945</v>
      </c>
      <c r="D3951" s="2" t="s">
        <v>2859</v>
      </c>
    </row>
    <row r="3952" customFormat="false" ht="12.75" hidden="false" customHeight="false" outlineLevel="0" collapsed="false">
      <c r="A3952" s="0" t="n">
        <v>3946</v>
      </c>
      <c r="D3952" s="2" t="s">
        <v>2860</v>
      </c>
    </row>
    <row r="3953" customFormat="false" ht="12.75" hidden="false" customHeight="false" outlineLevel="0" collapsed="false">
      <c r="A3953" s="0" t="n">
        <v>3947</v>
      </c>
      <c r="D3953" s="2" t="s">
        <v>2861</v>
      </c>
    </row>
    <row r="3954" customFormat="false" ht="12.75" hidden="false" customHeight="false" outlineLevel="0" collapsed="false">
      <c r="A3954" s="0" t="n">
        <v>3948</v>
      </c>
      <c r="C3954" s="0" t="s">
        <v>2</v>
      </c>
      <c r="D3954" s="2" t="s">
        <v>379</v>
      </c>
    </row>
    <row r="3955" customFormat="false" ht="12.75" hidden="false" customHeight="false" outlineLevel="0" collapsed="false">
      <c r="A3955" s="0" t="n">
        <v>3949</v>
      </c>
      <c r="C3955" s="0" t="s">
        <v>28</v>
      </c>
      <c r="D3955" s="2" t="s">
        <v>2862</v>
      </c>
    </row>
    <row r="3956" customFormat="false" ht="12.75" hidden="false" customHeight="false" outlineLevel="0" collapsed="false">
      <c r="A3956" s="0" t="n">
        <v>3950</v>
      </c>
      <c r="C3956" s="0" t="s">
        <v>2</v>
      </c>
      <c r="D3956" s="2" t="s">
        <v>52</v>
      </c>
    </row>
    <row r="3957" customFormat="false" ht="12.75" hidden="false" customHeight="false" outlineLevel="0" collapsed="false">
      <c r="A3957" s="0" t="n">
        <v>3951</v>
      </c>
      <c r="C3957" s="0" t="s">
        <v>28</v>
      </c>
      <c r="D3957" s="2" t="s">
        <v>2863</v>
      </c>
    </row>
    <row r="3958" customFormat="false" ht="12.75" hidden="false" customHeight="false" outlineLevel="0" collapsed="false">
      <c r="A3958" s="0" t="n">
        <v>3952</v>
      </c>
      <c r="C3958" s="0" t="s">
        <v>39</v>
      </c>
      <c r="D3958" s="2" t="n">
        <v>110</v>
      </c>
    </row>
    <row r="3959" customFormat="false" ht="12.75" hidden="false" customHeight="false" outlineLevel="0" collapsed="false">
      <c r="A3959" s="0" t="n">
        <v>3953</v>
      </c>
      <c r="C3959" s="0" t="s">
        <v>2</v>
      </c>
      <c r="D3959" s="2" t="s">
        <v>379</v>
      </c>
    </row>
    <row r="3960" customFormat="false" ht="12.75" hidden="false" customHeight="false" outlineLevel="0" collapsed="false">
      <c r="A3960" s="0" t="n">
        <v>3954</v>
      </c>
      <c r="C3960" s="0" t="s">
        <v>28</v>
      </c>
      <c r="D3960" s="2" t="s">
        <v>2864</v>
      </c>
    </row>
    <row r="3961" customFormat="false" ht="12.75" hidden="false" customHeight="false" outlineLevel="0" collapsed="false">
      <c r="A3961" s="0" t="n">
        <v>3955</v>
      </c>
      <c r="D3961" s="2" t="s">
        <v>2865</v>
      </c>
    </row>
    <row r="3962" customFormat="false" ht="12.75" hidden="false" customHeight="false" outlineLevel="0" collapsed="false">
      <c r="A3962" s="0" t="n">
        <v>3956</v>
      </c>
      <c r="D3962" s="2" t="s">
        <v>2866</v>
      </c>
    </row>
    <row r="3963" customFormat="false" ht="12.75" hidden="false" customHeight="false" outlineLevel="0" collapsed="false">
      <c r="A3963" s="0" t="n">
        <v>3957</v>
      </c>
      <c r="D3963" s="2" t="s">
        <v>2867</v>
      </c>
    </row>
    <row r="3964" customFormat="false" ht="12.75" hidden="false" customHeight="false" outlineLevel="0" collapsed="false">
      <c r="A3964" s="0" t="n">
        <v>3958</v>
      </c>
      <c r="D3964" s="2" t="s">
        <v>2868</v>
      </c>
    </row>
    <row r="3965" customFormat="false" ht="12.75" hidden="false" customHeight="false" outlineLevel="0" collapsed="false">
      <c r="A3965" s="0" t="n">
        <v>3959</v>
      </c>
      <c r="D3965" s="2" t="s">
        <v>2869</v>
      </c>
    </row>
    <row r="3966" customFormat="false" ht="12.75" hidden="false" customHeight="false" outlineLevel="0" collapsed="false">
      <c r="A3966" s="0" t="n">
        <v>3960</v>
      </c>
      <c r="D3966" s="2" t="s">
        <v>2870</v>
      </c>
    </row>
    <row r="3967" customFormat="false" ht="12.75" hidden="false" customHeight="false" outlineLevel="0" collapsed="false">
      <c r="A3967" s="0" t="n">
        <v>3961</v>
      </c>
      <c r="C3967" s="0" t="s">
        <v>7</v>
      </c>
      <c r="D3967" s="2" t="s">
        <v>2603</v>
      </c>
    </row>
    <row r="3968" customFormat="false" ht="12.75" hidden="false" customHeight="false" outlineLevel="0" collapsed="false">
      <c r="A3968" s="0" t="n">
        <v>3962</v>
      </c>
      <c r="C3968" s="0" t="s">
        <v>9</v>
      </c>
      <c r="D3968" s="2" t="s">
        <v>2871</v>
      </c>
    </row>
    <row r="3969" customFormat="false" ht="12.75" hidden="false" customHeight="false" outlineLevel="0" collapsed="false">
      <c r="A3969" s="0" t="n">
        <v>3963</v>
      </c>
      <c r="D3969" s="2" t="s">
        <v>2872</v>
      </c>
    </row>
    <row r="3970" customFormat="false" ht="12.75" hidden="false" customHeight="false" outlineLevel="0" collapsed="false">
      <c r="A3970" s="0" t="n">
        <v>3964</v>
      </c>
      <c r="D3970" s="2" t="s">
        <v>2873</v>
      </c>
    </row>
    <row r="3971" customFormat="false" ht="12.75" hidden="false" customHeight="false" outlineLevel="0" collapsed="false">
      <c r="A3971" s="0" t="n">
        <v>3965</v>
      </c>
      <c r="D3971" s="2" t="s">
        <v>2874</v>
      </c>
    </row>
    <row r="3972" customFormat="false" ht="12.75" hidden="false" customHeight="false" outlineLevel="0" collapsed="false">
      <c r="A3972" s="0" t="n">
        <v>3966</v>
      </c>
      <c r="C3972" s="0" t="s">
        <v>7</v>
      </c>
      <c r="D3972" s="2" t="s">
        <v>2601</v>
      </c>
    </row>
    <row r="3973" customFormat="false" ht="12.75" hidden="false" customHeight="false" outlineLevel="0" collapsed="false">
      <c r="A3973" s="0" t="n">
        <v>3967</v>
      </c>
      <c r="C3973" s="0" t="s">
        <v>9</v>
      </c>
      <c r="D3973" s="2" t="s">
        <v>2875</v>
      </c>
    </row>
    <row r="3974" customFormat="false" ht="12.75" hidden="false" customHeight="false" outlineLevel="0" collapsed="false">
      <c r="A3974" s="0" t="n">
        <v>3968</v>
      </c>
      <c r="D3974" s="2" t="s">
        <v>2876</v>
      </c>
    </row>
    <row r="3975" customFormat="false" ht="12.75" hidden="false" customHeight="false" outlineLevel="0" collapsed="false">
      <c r="A3975" s="0" t="n">
        <v>3969</v>
      </c>
      <c r="C3975" s="0" t="s">
        <v>2</v>
      </c>
      <c r="D3975" s="2" t="s">
        <v>52</v>
      </c>
    </row>
    <row r="3976" customFormat="false" ht="12.75" hidden="false" customHeight="false" outlineLevel="0" collapsed="false">
      <c r="A3976" s="0" t="n">
        <v>3970</v>
      </c>
      <c r="C3976" s="0" t="s">
        <v>28</v>
      </c>
      <c r="D3976" s="2" t="s">
        <v>2877</v>
      </c>
    </row>
    <row r="3977" customFormat="false" ht="12.75" hidden="false" customHeight="false" outlineLevel="0" collapsed="false">
      <c r="A3977" s="0" t="n">
        <v>3971</v>
      </c>
      <c r="D3977" s="2" t="s">
        <v>2878</v>
      </c>
    </row>
    <row r="3978" customFormat="false" ht="12.75" hidden="false" customHeight="false" outlineLevel="0" collapsed="false">
      <c r="A3978" s="0" t="n">
        <v>3972</v>
      </c>
      <c r="C3978" s="0" t="s">
        <v>2</v>
      </c>
      <c r="D3978" s="2" t="s">
        <v>379</v>
      </c>
    </row>
    <row r="3979" customFormat="false" ht="12.75" hidden="false" customHeight="false" outlineLevel="0" collapsed="false">
      <c r="A3979" s="0" t="n">
        <v>3973</v>
      </c>
      <c r="C3979" s="0" t="s">
        <v>28</v>
      </c>
      <c r="D3979" s="2" t="s">
        <v>2879</v>
      </c>
    </row>
    <row r="3980" customFormat="false" ht="12.75" hidden="false" customHeight="false" outlineLevel="0" collapsed="false">
      <c r="A3980" s="0" t="n">
        <v>3974</v>
      </c>
      <c r="D3980" s="2" t="s">
        <v>2880</v>
      </c>
    </row>
    <row r="3981" customFormat="false" ht="12.75" hidden="false" customHeight="false" outlineLevel="0" collapsed="false">
      <c r="A3981" s="0" t="n">
        <v>3975</v>
      </c>
      <c r="C3981" s="0" t="s">
        <v>2</v>
      </c>
      <c r="D3981" s="2" t="s">
        <v>52</v>
      </c>
    </row>
    <row r="3982" customFormat="false" ht="12.75" hidden="false" customHeight="false" outlineLevel="0" collapsed="false">
      <c r="A3982" s="0" t="n">
        <v>3976</v>
      </c>
      <c r="C3982" s="0" t="s">
        <v>28</v>
      </c>
      <c r="D3982" s="2" t="s">
        <v>2881</v>
      </c>
    </row>
    <row r="3983" customFormat="false" ht="12.75" hidden="false" customHeight="false" outlineLevel="0" collapsed="false">
      <c r="A3983" s="0" t="n">
        <v>3977</v>
      </c>
      <c r="C3983" s="0" t="s">
        <v>2</v>
      </c>
      <c r="D3983" s="2" t="s">
        <v>379</v>
      </c>
    </row>
    <row r="3984" customFormat="false" ht="12.75" hidden="false" customHeight="false" outlineLevel="0" collapsed="false">
      <c r="A3984" s="0" t="n">
        <v>3978</v>
      </c>
      <c r="C3984" s="0" t="s">
        <v>28</v>
      </c>
      <c r="D3984" s="2" t="s">
        <v>2882</v>
      </c>
    </row>
    <row r="3985" customFormat="false" ht="12.75" hidden="false" customHeight="false" outlineLevel="0" collapsed="false">
      <c r="A3985" s="0" t="n">
        <v>3979</v>
      </c>
      <c r="D3985" s="2" t="s">
        <v>2883</v>
      </c>
    </row>
    <row r="3986" customFormat="false" ht="12.75" hidden="false" customHeight="false" outlineLevel="0" collapsed="false">
      <c r="A3986" s="0" t="n">
        <v>3980</v>
      </c>
      <c r="D3986" s="2" t="s">
        <v>2884</v>
      </c>
    </row>
    <row r="3987" customFormat="false" ht="12.75" hidden="false" customHeight="false" outlineLevel="0" collapsed="false">
      <c r="A3987" s="0" t="n">
        <v>3981</v>
      </c>
      <c r="D3987" s="2" t="s">
        <v>2885</v>
      </c>
    </row>
    <row r="3988" customFormat="false" ht="12.75" hidden="false" customHeight="false" outlineLevel="0" collapsed="false">
      <c r="A3988" s="0" t="n">
        <v>3982</v>
      </c>
      <c r="D3988" s="2" t="s">
        <v>2886</v>
      </c>
    </row>
    <row r="3989" customFormat="false" ht="12.75" hidden="false" customHeight="false" outlineLevel="0" collapsed="false">
      <c r="A3989" s="0" t="n">
        <v>3983</v>
      </c>
      <c r="C3989" s="0" t="s">
        <v>7</v>
      </c>
      <c r="D3989" s="2" t="s">
        <v>2601</v>
      </c>
    </row>
    <row r="3990" customFormat="false" ht="12.75" hidden="false" customHeight="false" outlineLevel="0" collapsed="false">
      <c r="A3990" s="0" t="n">
        <v>3984</v>
      </c>
      <c r="C3990" s="0" t="s">
        <v>9</v>
      </c>
      <c r="D3990" s="2" t="s">
        <v>2887</v>
      </c>
    </row>
    <row r="3991" customFormat="false" ht="12.75" hidden="false" customHeight="false" outlineLevel="0" collapsed="false">
      <c r="A3991" s="0" t="n">
        <v>3985</v>
      </c>
      <c r="D3991" s="2" t="s">
        <v>2888</v>
      </c>
    </row>
    <row r="3992" customFormat="false" ht="12.75" hidden="false" customHeight="false" outlineLevel="0" collapsed="false">
      <c r="A3992" s="0" t="n">
        <v>3986</v>
      </c>
      <c r="D3992" s="2" t="s">
        <v>2889</v>
      </c>
    </row>
    <row r="3993" customFormat="false" ht="12.75" hidden="false" customHeight="false" outlineLevel="0" collapsed="false">
      <c r="A3993" s="0" t="n">
        <v>3987</v>
      </c>
      <c r="D3993" s="2" t="s">
        <v>2890</v>
      </c>
    </row>
    <row r="3994" customFormat="false" ht="12.75" hidden="false" customHeight="false" outlineLevel="0" collapsed="false">
      <c r="A3994" s="0" t="n">
        <v>3988</v>
      </c>
      <c r="D3994" s="2" t="s">
        <v>2891</v>
      </c>
    </row>
    <row r="3995" customFormat="false" ht="12.75" hidden="false" customHeight="false" outlineLevel="0" collapsed="false">
      <c r="A3995" s="0" t="n">
        <v>3989</v>
      </c>
      <c r="C3995" s="0" t="s">
        <v>39</v>
      </c>
      <c r="D3995" s="2" t="n">
        <v>111</v>
      </c>
    </row>
    <row r="3996" customFormat="false" ht="12.75" hidden="false" customHeight="false" outlineLevel="0" collapsed="false">
      <c r="A3996" s="0" t="n">
        <v>3990</v>
      </c>
      <c r="D3996" s="2" t="s">
        <v>2892</v>
      </c>
    </row>
    <row r="3997" customFormat="false" ht="12.75" hidden="false" customHeight="false" outlineLevel="0" collapsed="false">
      <c r="A3997" s="0" t="n">
        <v>3991</v>
      </c>
      <c r="D3997" s="2" t="s">
        <v>2893</v>
      </c>
    </row>
    <row r="3998" customFormat="false" ht="12.75" hidden="false" customHeight="false" outlineLevel="0" collapsed="false">
      <c r="A3998" s="0" t="n">
        <v>3992</v>
      </c>
      <c r="D3998" s="2" t="s">
        <v>2894</v>
      </c>
    </row>
    <row r="3999" customFormat="false" ht="12.75" hidden="false" customHeight="false" outlineLevel="0" collapsed="false">
      <c r="A3999" s="0" t="n">
        <v>3993</v>
      </c>
      <c r="D3999" s="2" t="s">
        <v>2895</v>
      </c>
    </row>
    <row r="4000" customFormat="false" ht="12.75" hidden="false" customHeight="false" outlineLevel="0" collapsed="false">
      <c r="A4000" s="0" t="n">
        <v>3994</v>
      </c>
      <c r="C4000" s="0" t="s">
        <v>2</v>
      </c>
      <c r="D4000" s="2" t="s">
        <v>52</v>
      </c>
    </row>
    <row r="4001" customFormat="false" ht="12.75" hidden="false" customHeight="false" outlineLevel="0" collapsed="false">
      <c r="A4001" s="0" t="n">
        <v>3995</v>
      </c>
      <c r="C4001" s="0" t="s">
        <v>28</v>
      </c>
      <c r="D4001" s="2" t="s">
        <v>2896</v>
      </c>
    </row>
    <row r="4002" customFormat="false" ht="12.75" hidden="false" customHeight="false" outlineLevel="0" collapsed="false">
      <c r="A4002" s="0" t="n">
        <v>3996</v>
      </c>
      <c r="D4002" s="2" t="s">
        <v>2897</v>
      </c>
    </row>
    <row r="4003" customFormat="false" ht="12.75" hidden="false" customHeight="false" outlineLevel="0" collapsed="false">
      <c r="A4003" s="0" t="n">
        <v>3997</v>
      </c>
      <c r="D4003" s="2" t="s">
        <v>2898</v>
      </c>
    </row>
    <row r="4004" customFormat="false" ht="12.75" hidden="false" customHeight="false" outlineLevel="0" collapsed="false">
      <c r="A4004" s="0" t="n">
        <v>3998</v>
      </c>
      <c r="C4004" s="0" t="s">
        <v>2</v>
      </c>
      <c r="D4004" s="2" t="s">
        <v>27</v>
      </c>
    </row>
    <row r="4005" customFormat="false" ht="12.75" hidden="false" customHeight="false" outlineLevel="0" collapsed="false">
      <c r="A4005" s="0" t="n">
        <v>3999</v>
      </c>
      <c r="C4005" s="0" t="s">
        <v>28</v>
      </c>
      <c r="D4005" s="2" t="s">
        <v>2899</v>
      </c>
    </row>
    <row r="4006" customFormat="false" ht="12.75" hidden="false" customHeight="false" outlineLevel="0" collapsed="false">
      <c r="A4006" s="0" t="n">
        <v>4000</v>
      </c>
      <c r="D4006" s="2" t="s">
        <v>2900</v>
      </c>
    </row>
    <row r="4007" customFormat="false" ht="12.75" hidden="false" customHeight="false" outlineLevel="0" collapsed="false">
      <c r="A4007" s="0" t="n">
        <v>4001</v>
      </c>
      <c r="D4007" s="2" t="s">
        <v>2901</v>
      </c>
    </row>
    <row r="4008" customFormat="false" ht="12.75" hidden="false" customHeight="false" outlineLevel="0" collapsed="false">
      <c r="A4008" s="0" t="n">
        <v>4002</v>
      </c>
      <c r="C4008" s="0" t="s">
        <v>7</v>
      </c>
      <c r="D4008" s="2" t="s">
        <v>2902</v>
      </c>
    </row>
    <row r="4009" customFormat="false" ht="12.75" hidden="false" customHeight="false" outlineLevel="0" collapsed="false">
      <c r="A4009" s="0" t="n">
        <v>4003</v>
      </c>
      <c r="C4009" s="0" t="s">
        <v>9</v>
      </c>
      <c r="D4009" s="2" t="s">
        <v>2903</v>
      </c>
    </row>
    <row r="4010" customFormat="false" ht="12.75" hidden="false" customHeight="false" outlineLevel="0" collapsed="false">
      <c r="A4010" s="0" t="n">
        <v>4004</v>
      </c>
      <c r="C4010" s="0" t="s">
        <v>2</v>
      </c>
      <c r="D4010" s="2" t="s">
        <v>36</v>
      </c>
    </row>
    <row r="4011" customFormat="false" ht="12.75" hidden="false" customHeight="false" outlineLevel="0" collapsed="false">
      <c r="A4011" s="0" t="n">
        <v>4005</v>
      </c>
      <c r="C4011" s="0" t="s">
        <v>28</v>
      </c>
      <c r="D4011" s="2" t="s">
        <v>2904</v>
      </c>
    </row>
    <row r="4012" customFormat="false" ht="12.75" hidden="false" customHeight="false" outlineLevel="0" collapsed="false">
      <c r="A4012" s="0" t="n">
        <v>4006</v>
      </c>
      <c r="C4012" s="0" t="s">
        <v>7</v>
      </c>
      <c r="D4012" s="2" t="s">
        <v>2905</v>
      </c>
    </row>
    <row r="4013" customFormat="false" ht="12.75" hidden="false" customHeight="false" outlineLevel="0" collapsed="false">
      <c r="A4013" s="0" t="n">
        <v>4007</v>
      </c>
      <c r="C4013" s="0" t="s">
        <v>9</v>
      </c>
      <c r="D4013" s="2" t="s">
        <v>2906</v>
      </c>
    </row>
    <row r="4014" customFormat="false" ht="12.75" hidden="false" customHeight="false" outlineLevel="0" collapsed="false">
      <c r="A4014" s="0" t="n">
        <v>4008</v>
      </c>
      <c r="D4014" s="2" t="s">
        <v>2907</v>
      </c>
    </row>
    <row r="4015" customFormat="false" ht="12.75" hidden="false" customHeight="false" outlineLevel="0" collapsed="false">
      <c r="A4015" s="0" t="n">
        <v>4009</v>
      </c>
      <c r="D4015" s="2" t="s">
        <v>2908</v>
      </c>
    </row>
    <row r="4016" customFormat="false" ht="12.75" hidden="false" customHeight="false" outlineLevel="0" collapsed="false">
      <c r="A4016" s="0" t="n">
        <v>4010</v>
      </c>
      <c r="D4016" s="2" t="s">
        <v>2909</v>
      </c>
    </row>
    <row r="4017" customFormat="false" ht="12.75" hidden="false" customHeight="false" outlineLevel="0" collapsed="false">
      <c r="A4017" s="0" t="n">
        <v>4011</v>
      </c>
      <c r="D4017" s="2" t="s">
        <v>2910</v>
      </c>
    </row>
    <row r="4018" customFormat="false" ht="12.75" hidden="false" customHeight="false" outlineLevel="0" collapsed="false">
      <c r="A4018" s="0" t="n">
        <v>4012</v>
      </c>
      <c r="C4018" s="0" t="s">
        <v>2</v>
      </c>
      <c r="D4018" s="2" t="s">
        <v>686</v>
      </c>
    </row>
    <row r="4019" customFormat="false" ht="12.75" hidden="false" customHeight="false" outlineLevel="0" collapsed="false">
      <c r="A4019" s="0" t="n">
        <v>4013</v>
      </c>
      <c r="C4019" s="0" t="s">
        <v>2</v>
      </c>
      <c r="D4019" s="2" t="s">
        <v>1801</v>
      </c>
    </row>
    <row r="4020" customFormat="false" ht="12.75" hidden="false" customHeight="false" outlineLevel="0" collapsed="false">
      <c r="A4020" s="0" t="n">
        <v>4014</v>
      </c>
      <c r="C4020" s="0" t="s">
        <v>28</v>
      </c>
      <c r="D4020" s="2" t="s">
        <v>2911</v>
      </c>
    </row>
    <row r="4021" customFormat="false" ht="12.75" hidden="false" customHeight="false" outlineLevel="0" collapsed="false">
      <c r="A4021" s="0" t="n">
        <v>4015</v>
      </c>
      <c r="D4021" s="2" t="s">
        <v>2912</v>
      </c>
    </row>
    <row r="4022" customFormat="false" ht="12.75" hidden="false" customHeight="false" outlineLevel="0" collapsed="false">
      <c r="A4022" s="0" t="n">
        <v>4016</v>
      </c>
      <c r="C4022" s="0" t="s">
        <v>2</v>
      </c>
      <c r="D4022" s="2" t="s">
        <v>36</v>
      </c>
    </row>
    <row r="4023" customFormat="false" ht="12.75" hidden="false" customHeight="false" outlineLevel="0" collapsed="false">
      <c r="A4023" s="0" t="n">
        <v>4017</v>
      </c>
      <c r="C4023" s="0" t="s">
        <v>28</v>
      </c>
      <c r="D4023" s="2" t="s">
        <v>2913</v>
      </c>
    </row>
    <row r="4024" customFormat="false" ht="12.75" hidden="false" customHeight="false" outlineLevel="0" collapsed="false">
      <c r="A4024" s="0" t="n">
        <v>4018</v>
      </c>
      <c r="D4024" s="2" t="s">
        <v>2914</v>
      </c>
    </row>
    <row r="4025" customFormat="false" ht="12.75" hidden="false" customHeight="false" outlineLevel="0" collapsed="false">
      <c r="A4025" s="0" t="n">
        <v>4019</v>
      </c>
      <c r="D4025" s="2" t="s">
        <v>2915</v>
      </c>
    </row>
    <row r="4026" customFormat="false" ht="12.75" hidden="false" customHeight="false" outlineLevel="0" collapsed="false">
      <c r="A4026" s="0" t="n">
        <v>4020</v>
      </c>
      <c r="C4026" s="0" t="s">
        <v>2</v>
      </c>
      <c r="D4026" s="2" t="s">
        <v>1801</v>
      </c>
    </row>
    <row r="4027" customFormat="false" ht="12.75" hidden="false" customHeight="false" outlineLevel="0" collapsed="false">
      <c r="A4027" s="0" t="n">
        <v>4021</v>
      </c>
      <c r="C4027" s="0" t="s">
        <v>28</v>
      </c>
      <c r="D4027" s="2" t="s">
        <v>2916</v>
      </c>
    </row>
    <row r="4028" customFormat="false" ht="12.75" hidden="false" customHeight="false" outlineLevel="0" collapsed="false">
      <c r="A4028" s="0" t="n">
        <v>4022</v>
      </c>
      <c r="C4028" s="0" t="s">
        <v>7</v>
      </c>
      <c r="D4028" s="2" t="s">
        <v>2902</v>
      </c>
    </row>
    <row r="4029" customFormat="false" ht="12.75" hidden="false" customHeight="false" outlineLevel="0" collapsed="false">
      <c r="A4029" s="0" t="n">
        <v>4023</v>
      </c>
      <c r="C4029" s="0" t="s">
        <v>9</v>
      </c>
      <c r="D4029" s="2" t="s">
        <v>2917</v>
      </c>
    </row>
    <row r="4030" customFormat="false" ht="12.75" hidden="false" customHeight="false" outlineLevel="0" collapsed="false">
      <c r="A4030" s="0" t="n">
        <v>4024</v>
      </c>
      <c r="C4030" s="0" t="s">
        <v>39</v>
      </c>
      <c r="D4030" s="2" t="n">
        <v>112</v>
      </c>
    </row>
    <row r="4031" customFormat="false" ht="12.75" hidden="false" customHeight="false" outlineLevel="0" collapsed="false">
      <c r="A4031" s="0" t="n">
        <v>4025</v>
      </c>
      <c r="D4031" s="2" t="s">
        <v>2918</v>
      </c>
    </row>
    <row r="4032" customFormat="false" ht="12.75" hidden="false" customHeight="false" outlineLevel="0" collapsed="false">
      <c r="A4032" s="0" t="n">
        <v>4026</v>
      </c>
      <c r="C4032" s="0" t="s">
        <v>2</v>
      </c>
      <c r="D4032" s="2" t="s">
        <v>686</v>
      </c>
    </row>
    <row r="4033" customFormat="false" ht="12.75" hidden="false" customHeight="false" outlineLevel="0" collapsed="false">
      <c r="A4033" s="0" t="n">
        <v>4027</v>
      </c>
      <c r="C4033" s="0" t="s">
        <v>28</v>
      </c>
      <c r="D4033" s="2" t="s">
        <v>2919</v>
      </c>
    </row>
    <row r="4034" customFormat="false" ht="12.75" hidden="false" customHeight="false" outlineLevel="0" collapsed="false">
      <c r="A4034" s="0" t="n">
        <v>4028</v>
      </c>
      <c r="D4034" s="2" t="s">
        <v>2920</v>
      </c>
    </row>
    <row r="4035" customFormat="false" ht="12.75" hidden="false" customHeight="false" outlineLevel="0" collapsed="false">
      <c r="A4035" s="0" t="n">
        <v>4029</v>
      </c>
      <c r="D4035" s="2" t="s">
        <v>2921</v>
      </c>
    </row>
    <row r="4036" customFormat="false" ht="12.75" hidden="false" customHeight="false" outlineLevel="0" collapsed="false">
      <c r="A4036" s="0" t="n">
        <v>4030</v>
      </c>
      <c r="C4036" s="0" t="s">
        <v>7</v>
      </c>
      <c r="D4036" s="2" t="s">
        <v>2922</v>
      </c>
    </row>
    <row r="4037" customFormat="false" ht="12.75" hidden="false" customHeight="false" outlineLevel="0" collapsed="false">
      <c r="A4037" s="0" t="n">
        <v>4031</v>
      </c>
      <c r="C4037" s="0" t="s">
        <v>9</v>
      </c>
      <c r="D4037" s="2" t="s">
        <v>2923</v>
      </c>
    </row>
    <row r="4038" customFormat="false" ht="12.75" hidden="false" customHeight="false" outlineLevel="0" collapsed="false">
      <c r="A4038" s="0" t="n">
        <v>4032</v>
      </c>
      <c r="C4038" s="0" t="s">
        <v>2</v>
      </c>
      <c r="D4038" s="2" t="s">
        <v>1801</v>
      </c>
    </row>
    <row r="4039" customFormat="false" ht="12.75" hidden="false" customHeight="false" outlineLevel="0" collapsed="false">
      <c r="A4039" s="0" t="n">
        <v>4033</v>
      </c>
      <c r="C4039" s="0" t="s">
        <v>28</v>
      </c>
      <c r="D4039" s="2" t="s">
        <v>2924</v>
      </c>
    </row>
    <row r="4040" customFormat="false" ht="12.75" hidden="false" customHeight="false" outlineLevel="0" collapsed="false">
      <c r="A4040" s="0" t="n">
        <v>4034</v>
      </c>
      <c r="D4040" s="2" t="s">
        <v>2925</v>
      </c>
    </row>
    <row r="4041" customFormat="false" ht="12.75" hidden="false" customHeight="false" outlineLevel="0" collapsed="false">
      <c r="A4041" s="0" t="n">
        <v>4035</v>
      </c>
      <c r="D4041" s="2" t="s">
        <v>2926</v>
      </c>
    </row>
    <row r="4042" customFormat="false" ht="12.75" hidden="false" customHeight="false" outlineLevel="0" collapsed="false">
      <c r="A4042" s="0" t="n">
        <v>4036</v>
      </c>
      <c r="C4042" s="0" t="s">
        <v>7</v>
      </c>
      <c r="D4042" s="2" t="s">
        <v>2902</v>
      </c>
    </row>
    <row r="4043" customFormat="false" ht="12.75" hidden="false" customHeight="false" outlineLevel="0" collapsed="false">
      <c r="A4043" s="0" t="n">
        <v>4037</v>
      </c>
      <c r="C4043" s="0" t="s">
        <v>9</v>
      </c>
      <c r="D4043" s="2" t="s">
        <v>2927</v>
      </c>
    </row>
    <row r="4044" customFormat="false" ht="12.75" hidden="false" customHeight="false" outlineLevel="0" collapsed="false">
      <c r="A4044" s="0" t="n">
        <v>4038</v>
      </c>
      <c r="C4044" s="0" t="s">
        <v>2</v>
      </c>
      <c r="D4044" s="2" t="s">
        <v>36</v>
      </c>
    </row>
    <row r="4045" customFormat="false" ht="12.75" hidden="false" customHeight="false" outlineLevel="0" collapsed="false">
      <c r="A4045" s="0" t="n">
        <v>4039</v>
      </c>
      <c r="C4045" s="0" t="s">
        <v>28</v>
      </c>
      <c r="D4045" s="2" t="s">
        <v>2928</v>
      </c>
    </row>
    <row r="4046" customFormat="false" ht="12.75" hidden="false" customHeight="false" outlineLevel="0" collapsed="false">
      <c r="A4046" s="0" t="n">
        <v>4040</v>
      </c>
      <c r="C4046" s="0" t="s">
        <v>7</v>
      </c>
      <c r="D4046" s="2" t="s">
        <v>2922</v>
      </c>
    </row>
    <row r="4047" customFormat="false" ht="12.75" hidden="false" customHeight="false" outlineLevel="0" collapsed="false">
      <c r="A4047" s="0" t="n">
        <v>4041</v>
      </c>
      <c r="C4047" s="0" t="s">
        <v>9</v>
      </c>
      <c r="D4047" s="2" t="s">
        <v>2929</v>
      </c>
    </row>
    <row r="4048" customFormat="false" ht="12.75" hidden="false" customHeight="false" outlineLevel="0" collapsed="false">
      <c r="A4048" s="0" t="n">
        <v>4042</v>
      </c>
      <c r="D4048" s="2" t="s">
        <v>2930</v>
      </c>
    </row>
    <row r="4049" customFormat="false" ht="12.75" hidden="false" customHeight="false" outlineLevel="0" collapsed="false">
      <c r="A4049" s="0" t="n">
        <v>4043</v>
      </c>
      <c r="C4049" s="0" t="s">
        <v>2</v>
      </c>
      <c r="D4049" s="2" t="s">
        <v>1801</v>
      </c>
    </row>
    <row r="4050" customFormat="false" ht="12.75" hidden="false" customHeight="false" outlineLevel="0" collapsed="false">
      <c r="A4050" s="0" t="n">
        <v>4044</v>
      </c>
      <c r="C4050" s="0" t="s">
        <v>28</v>
      </c>
      <c r="D4050" s="2" t="s">
        <v>2931</v>
      </c>
    </row>
    <row r="4051" customFormat="false" ht="12.75" hidden="false" customHeight="false" outlineLevel="0" collapsed="false">
      <c r="A4051" s="0" t="n">
        <v>4045</v>
      </c>
      <c r="C4051" s="0" t="s">
        <v>53</v>
      </c>
      <c r="D4051" s="2" t="s">
        <v>2932</v>
      </c>
    </row>
    <row r="4052" customFormat="false" ht="12.75" hidden="false" customHeight="false" outlineLevel="0" collapsed="false">
      <c r="A4052" s="0" t="n">
        <v>4046</v>
      </c>
      <c r="C4052" s="0" t="s">
        <v>28</v>
      </c>
      <c r="D4052" s="2" t="s">
        <v>2933</v>
      </c>
    </row>
    <row r="4053" customFormat="false" ht="12.75" hidden="false" customHeight="false" outlineLevel="0" collapsed="false">
      <c r="A4053" s="0" t="n">
        <v>4047</v>
      </c>
      <c r="D4053" s="2" t="s">
        <v>2934</v>
      </c>
    </row>
    <row r="4054" customFormat="false" ht="12.75" hidden="false" customHeight="false" outlineLevel="0" collapsed="false">
      <c r="A4054" s="0" t="n">
        <v>4048</v>
      </c>
      <c r="C4054" s="0" t="s">
        <v>2</v>
      </c>
      <c r="D4054" s="2" t="s">
        <v>1801</v>
      </c>
    </row>
    <row r="4055" customFormat="false" ht="12.75" hidden="false" customHeight="false" outlineLevel="0" collapsed="false">
      <c r="A4055" s="0" t="n">
        <v>4049</v>
      </c>
      <c r="C4055" s="0" t="s">
        <v>28</v>
      </c>
      <c r="D4055" s="2" t="s">
        <v>2935</v>
      </c>
    </row>
    <row r="4056" customFormat="false" ht="12.75" hidden="false" customHeight="false" outlineLevel="0" collapsed="false">
      <c r="A4056" s="0" t="n">
        <v>4050</v>
      </c>
      <c r="C4056" s="0" t="s">
        <v>7</v>
      </c>
      <c r="D4056" s="2" t="s">
        <v>2902</v>
      </c>
    </row>
    <row r="4057" customFormat="false" ht="12.75" hidden="false" customHeight="false" outlineLevel="0" collapsed="false">
      <c r="A4057" s="0" t="n">
        <v>4051</v>
      </c>
      <c r="C4057" s="0" t="s">
        <v>9</v>
      </c>
      <c r="D4057" s="2" t="s">
        <v>2936</v>
      </c>
    </row>
    <row r="4058" customFormat="false" ht="12.75" hidden="false" customHeight="false" outlineLevel="0" collapsed="false">
      <c r="A4058" s="0" t="n">
        <v>4052</v>
      </c>
      <c r="C4058" s="0" t="s">
        <v>2</v>
      </c>
      <c r="D4058" s="2" t="s">
        <v>36</v>
      </c>
    </row>
    <row r="4059" customFormat="false" ht="12.75" hidden="false" customHeight="false" outlineLevel="0" collapsed="false">
      <c r="A4059" s="0" t="n">
        <v>4053</v>
      </c>
      <c r="C4059" s="0" t="s">
        <v>28</v>
      </c>
      <c r="D4059" s="2" t="s">
        <v>2937</v>
      </c>
    </row>
    <row r="4060" customFormat="false" ht="12.75" hidden="false" customHeight="false" outlineLevel="0" collapsed="false">
      <c r="A4060" s="0" t="n">
        <v>4054</v>
      </c>
      <c r="D4060" s="2" t="s">
        <v>2938</v>
      </c>
    </row>
    <row r="4061" customFormat="false" ht="12.75" hidden="false" customHeight="false" outlineLevel="0" collapsed="false">
      <c r="A4061" s="0" t="n">
        <v>4055</v>
      </c>
      <c r="D4061" s="2" t="s">
        <v>2939</v>
      </c>
    </row>
    <row r="4062" customFormat="false" ht="12.75" hidden="false" customHeight="false" outlineLevel="0" collapsed="false">
      <c r="A4062" s="0" t="n">
        <v>4056</v>
      </c>
      <c r="C4062" s="0" t="s">
        <v>39</v>
      </c>
      <c r="D4062" s="2" t="n">
        <v>113</v>
      </c>
    </row>
    <row r="4063" customFormat="false" ht="12.75" hidden="false" customHeight="false" outlineLevel="0" collapsed="false">
      <c r="A4063" s="0" t="n">
        <v>4057</v>
      </c>
      <c r="C4063" s="0" t="s">
        <v>7</v>
      </c>
      <c r="D4063" s="2" t="s">
        <v>2922</v>
      </c>
    </row>
    <row r="4064" customFormat="false" ht="12.75" hidden="false" customHeight="false" outlineLevel="0" collapsed="false">
      <c r="A4064" s="0" t="n">
        <v>4058</v>
      </c>
      <c r="C4064" s="0" t="s">
        <v>9</v>
      </c>
      <c r="D4064" s="2" t="s">
        <v>2940</v>
      </c>
    </row>
    <row r="4065" customFormat="false" ht="12.75" hidden="false" customHeight="false" outlineLevel="0" collapsed="false">
      <c r="A4065" s="0" t="n">
        <v>4059</v>
      </c>
      <c r="D4065" s="2" t="s">
        <v>2941</v>
      </c>
    </row>
    <row r="4066" customFormat="false" ht="12.75" hidden="false" customHeight="false" outlineLevel="0" collapsed="false">
      <c r="A4066" s="0" t="n">
        <v>4060</v>
      </c>
      <c r="C4066" s="0" t="s">
        <v>2</v>
      </c>
      <c r="D4066" s="2" t="s">
        <v>1801</v>
      </c>
    </row>
    <row r="4067" customFormat="false" ht="12.75" hidden="false" customHeight="false" outlineLevel="0" collapsed="false">
      <c r="A4067" s="0" t="n">
        <v>4061</v>
      </c>
      <c r="C4067" s="0" t="s">
        <v>53</v>
      </c>
      <c r="D4067" s="2" t="s">
        <v>2942</v>
      </c>
    </row>
    <row r="4068" customFormat="false" ht="12.75" hidden="false" customHeight="false" outlineLevel="0" collapsed="false">
      <c r="A4068" s="0" t="n">
        <v>4062</v>
      </c>
      <c r="C4068" s="0" t="s">
        <v>28</v>
      </c>
      <c r="D4068" s="2" t="s">
        <v>2943</v>
      </c>
    </row>
    <row r="4069" customFormat="false" ht="12.75" hidden="false" customHeight="false" outlineLevel="0" collapsed="false">
      <c r="A4069" s="0" t="n">
        <v>4063</v>
      </c>
      <c r="D4069" s="2" t="s">
        <v>2944</v>
      </c>
    </row>
    <row r="4070" customFormat="false" ht="12.75" hidden="false" customHeight="false" outlineLevel="0" collapsed="false">
      <c r="A4070" s="0" t="n">
        <v>4064</v>
      </c>
      <c r="D4070" s="2" t="s">
        <v>2945</v>
      </c>
    </row>
    <row r="4071" customFormat="false" ht="12.75" hidden="false" customHeight="false" outlineLevel="0" collapsed="false">
      <c r="A4071" s="0" t="n">
        <v>4065</v>
      </c>
      <c r="D4071" s="2" t="s">
        <v>2946</v>
      </c>
    </row>
    <row r="4072" customFormat="false" ht="12.75" hidden="false" customHeight="false" outlineLevel="0" collapsed="false">
      <c r="A4072" s="0" t="n">
        <v>4066</v>
      </c>
      <c r="D4072" s="2" t="s">
        <v>2947</v>
      </c>
    </row>
    <row r="4073" customFormat="false" ht="12.75" hidden="false" customHeight="false" outlineLevel="0" collapsed="false">
      <c r="A4073" s="0" t="n">
        <v>4067</v>
      </c>
      <c r="C4073" s="0" t="s">
        <v>2</v>
      </c>
      <c r="D4073" s="2" t="s">
        <v>1801</v>
      </c>
    </row>
    <row r="4074" customFormat="false" ht="12.75" hidden="false" customHeight="false" outlineLevel="0" collapsed="false">
      <c r="A4074" s="0" t="n">
        <v>4068</v>
      </c>
      <c r="C4074" s="0" t="s">
        <v>28</v>
      </c>
      <c r="D4074" s="2" t="s">
        <v>2948</v>
      </c>
    </row>
    <row r="4075" customFormat="false" ht="12.75" hidden="false" customHeight="false" outlineLevel="0" collapsed="false">
      <c r="A4075" s="0" t="n">
        <v>4069</v>
      </c>
      <c r="C4075" s="0" t="s">
        <v>53</v>
      </c>
      <c r="D4075" s="2" t="s">
        <v>2949</v>
      </c>
    </row>
    <row r="4076" customFormat="false" ht="12.75" hidden="false" customHeight="false" outlineLevel="0" collapsed="false">
      <c r="A4076" s="0" t="n">
        <v>4070</v>
      </c>
      <c r="C4076" s="0" t="s">
        <v>28</v>
      </c>
      <c r="D4076" s="2" t="s">
        <v>2950</v>
      </c>
    </row>
    <row r="4077" customFormat="false" ht="12.75" hidden="false" customHeight="false" outlineLevel="0" collapsed="false">
      <c r="A4077" s="0" t="n">
        <v>4071</v>
      </c>
      <c r="D4077" s="2" t="s">
        <v>2951</v>
      </c>
    </row>
    <row r="4078" customFormat="false" ht="12.75" hidden="false" customHeight="false" outlineLevel="0" collapsed="false">
      <c r="A4078" s="0" t="n">
        <v>4072</v>
      </c>
      <c r="C4078" s="0" t="s">
        <v>7</v>
      </c>
      <c r="D4078" s="2" t="s">
        <v>2902</v>
      </c>
    </row>
    <row r="4079" customFormat="false" ht="12.75" hidden="false" customHeight="false" outlineLevel="0" collapsed="false">
      <c r="A4079" s="0" t="n">
        <v>4073</v>
      </c>
      <c r="C4079" s="0" t="s">
        <v>9</v>
      </c>
      <c r="D4079" s="2" t="s">
        <v>2952</v>
      </c>
    </row>
    <row r="4080" customFormat="false" ht="12.75" hidden="false" customHeight="false" outlineLevel="0" collapsed="false">
      <c r="A4080" s="0" t="n">
        <v>4074</v>
      </c>
      <c r="D4080" s="2" t="s">
        <v>2953</v>
      </c>
    </row>
    <row r="4081" customFormat="false" ht="12.75" hidden="false" customHeight="false" outlineLevel="0" collapsed="false">
      <c r="A4081" s="0" t="n">
        <v>4075</v>
      </c>
      <c r="C4081" s="0" t="s">
        <v>7</v>
      </c>
      <c r="D4081" s="2" t="s">
        <v>2729</v>
      </c>
    </row>
    <row r="4082" customFormat="false" ht="12.75" hidden="false" customHeight="false" outlineLevel="0" collapsed="false">
      <c r="A4082" s="0" t="n">
        <v>4076</v>
      </c>
      <c r="C4082" s="0" t="s">
        <v>9</v>
      </c>
      <c r="D4082" s="2" t="s">
        <v>2954</v>
      </c>
    </row>
    <row r="4083" customFormat="false" ht="12.75" hidden="false" customHeight="false" outlineLevel="0" collapsed="false">
      <c r="A4083" s="0" t="n">
        <v>4077</v>
      </c>
      <c r="D4083" s="2" t="s">
        <v>2955</v>
      </c>
    </row>
    <row r="4084" customFormat="false" ht="12.75" hidden="false" customHeight="false" outlineLevel="0" collapsed="false">
      <c r="A4084" s="0" t="n">
        <v>4078</v>
      </c>
      <c r="D4084" s="2" t="s">
        <v>2956</v>
      </c>
    </row>
    <row r="4085" customFormat="false" ht="12.75" hidden="false" customHeight="false" outlineLevel="0" collapsed="false">
      <c r="A4085" s="0" t="n">
        <v>4079</v>
      </c>
      <c r="C4085" s="0" t="s">
        <v>7</v>
      </c>
      <c r="D4085" s="2" t="s">
        <v>2729</v>
      </c>
    </row>
    <row r="4086" customFormat="false" ht="12.75" hidden="false" customHeight="false" outlineLevel="0" collapsed="false">
      <c r="A4086" s="0" t="n">
        <v>4080</v>
      </c>
      <c r="C4086" s="0" t="s">
        <v>9</v>
      </c>
      <c r="D4086" s="2" t="s">
        <v>2957</v>
      </c>
    </row>
    <row r="4087" customFormat="false" ht="12.75" hidden="false" customHeight="false" outlineLevel="0" collapsed="false">
      <c r="A4087" s="0" t="n">
        <v>4081</v>
      </c>
      <c r="C4087" s="0" t="s">
        <v>7</v>
      </c>
      <c r="D4087" s="2" t="s">
        <v>2745</v>
      </c>
    </row>
    <row r="4088" customFormat="false" ht="12.75" hidden="false" customHeight="false" outlineLevel="0" collapsed="false">
      <c r="A4088" s="0" t="n">
        <v>4082</v>
      </c>
      <c r="C4088" s="0" t="s">
        <v>9</v>
      </c>
      <c r="D4088" s="2" t="s">
        <v>2958</v>
      </c>
    </row>
    <row r="4089" customFormat="false" ht="12.75" hidden="false" customHeight="false" outlineLevel="0" collapsed="false">
      <c r="A4089" s="0" t="n">
        <v>4083</v>
      </c>
      <c r="C4089" s="0" t="s">
        <v>7</v>
      </c>
      <c r="D4089" s="2" t="s">
        <v>2603</v>
      </c>
    </row>
    <row r="4090" customFormat="false" ht="12.75" hidden="false" customHeight="false" outlineLevel="0" collapsed="false">
      <c r="A4090" s="0" t="n">
        <v>4084</v>
      </c>
      <c r="C4090" s="0" t="s">
        <v>9</v>
      </c>
      <c r="D4090" s="2" t="s">
        <v>2959</v>
      </c>
    </row>
    <row r="4091" customFormat="false" ht="12.75" hidden="false" customHeight="false" outlineLevel="0" collapsed="false">
      <c r="A4091" s="0" t="n">
        <v>4085</v>
      </c>
      <c r="D4091" s="2" t="s">
        <v>2960</v>
      </c>
    </row>
    <row r="4092" customFormat="false" ht="12.75" hidden="false" customHeight="false" outlineLevel="0" collapsed="false">
      <c r="A4092" s="0" t="n">
        <v>4086</v>
      </c>
      <c r="C4092" s="0" t="s">
        <v>39</v>
      </c>
      <c r="D4092" s="2" t="n">
        <v>114</v>
      </c>
    </row>
    <row r="4093" customFormat="false" ht="12.75" hidden="false" customHeight="false" outlineLevel="0" collapsed="false">
      <c r="A4093" s="0" t="n">
        <v>4087</v>
      </c>
      <c r="C4093" s="0" t="s">
        <v>7</v>
      </c>
      <c r="D4093" s="2" t="s">
        <v>2729</v>
      </c>
    </row>
    <row r="4094" customFormat="false" ht="12.75" hidden="false" customHeight="false" outlineLevel="0" collapsed="false">
      <c r="A4094" s="0" t="n">
        <v>4088</v>
      </c>
      <c r="C4094" s="0" t="s">
        <v>9</v>
      </c>
      <c r="D4094" s="2" t="s">
        <v>2961</v>
      </c>
    </row>
    <row r="4095" customFormat="false" ht="12.75" hidden="false" customHeight="false" outlineLevel="0" collapsed="false">
      <c r="A4095" s="0" t="n">
        <v>4089</v>
      </c>
      <c r="D4095" s="2" t="s">
        <v>2962</v>
      </c>
    </row>
    <row r="4096" customFormat="false" ht="12.75" hidden="false" customHeight="false" outlineLevel="0" collapsed="false">
      <c r="A4096" s="0" t="n">
        <v>4090</v>
      </c>
      <c r="C4096" s="0" t="s">
        <v>7</v>
      </c>
      <c r="D4096" s="2" t="s">
        <v>2601</v>
      </c>
    </row>
    <row r="4097" customFormat="false" ht="12.75" hidden="false" customHeight="false" outlineLevel="0" collapsed="false">
      <c r="A4097" s="0" t="n">
        <v>4091</v>
      </c>
      <c r="C4097" s="0" t="s">
        <v>9</v>
      </c>
      <c r="D4097" s="2" t="s">
        <v>2963</v>
      </c>
    </row>
    <row r="4098" customFormat="false" ht="12.75" hidden="false" customHeight="false" outlineLevel="0" collapsed="false">
      <c r="A4098" s="0" t="n">
        <v>4092</v>
      </c>
      <c r="D4098" s="2" t="s">
        <v>2964</v>
      </c>
    </row>
    <row r="4099" customFormat="false" ht="12.75" hidden="false" customHeight="false" outlineLevel="0" collapsed="false">
      <c r="A4099" s="0" t="n">
        <v>4093</v>
      </c>
      <c r="D4099" s="2" t="s">
        <v>2965</v>
      </c>
    </row>
    <row r="4100" customFormat="false" ht="12.75" hidden="false" customHeight="false" outlineLevel="0" collapsed="false">
      <c r="A4100" s="0" t="n">
        <v>4094</v>
      </c>
      <c r="C4100" s="0" t="s">
        <v>7</v>
      </c>
      <c r="D4100" s="2" t="s">
        <v>2745</v>
      </c>
    </row>
    <row r="4101" customFormat="false" ht="12.75" hidden="false" customHeight="false" outlineLevel="0" collapsed="false">
      <c r="A4101" s="0" t="n">
        <v>4095</v>
      </c>
      <c r="C4101" s="0" t="s">
        <v>9</v>
      </c>
      <c r="D4101" s="2" t="s">
        <v>2966</v>
      </c>
    </row>
    <row r="4102" customFormat="false" ht="12.75" hidden="false" customHeight="false" outlineLevel="0" collapsed="false">
      <c r="A4102" s="0" t="n">
        <v>4096</v>
      </c>
      <c r="D4102" s="2" t="s">
        <v>2967</v>
      </c>
    </row>
    <row r="4103" customFormat="false" ht="12.75" hidden="false" customHeight="false" outlineLevel="0" collapsed="false">
      <c r="A4103" s="0" t="n">
        <v>4097</v>
      </c>
      <c r="C4103" s="0" t="s">
        <v>7</v>
      </c>
      <c r="D4103" s="2" t="s">
        <v>2601</v>
      </c>
    </row>
    <row r="4104" customFormat="false" ht="12.75" hidden="false" customHeight="false" outlineLevel="0" collapsed="false">
      <c r="A4104" s="0" t="n">
        <v>4098</v>
      </c>
      <c r="C4104" s="0" t="s">
        <v>9</v>
      </c>
      <c r="D4104" s="2" t="s">
        <v>2966</v>
      </c>
    </row>
    <row r="4105" customFormat="false" ht="12.75" hidden="false" customHeight="false" outlineLevel="0" collapsed="false">
      <c r="A4105" s="0" t="n">
        <v>4099</v>
      </c>
      <c r="D4105" s="2" t="s">
        <v>2968</v>
      </c>
    </row>
    <row r="4106" customFormat="false" ht="12.75" hidden="false" customHeight="false" outlineLevel="0" collapsed="false">
      <c r="A4106" s="0" t="n">
        <v>4100</v>
      </c>
      <c r="C4106" s="0" t="s">
        <v>7</v>
      </c>
      <c r="D4106" s="2" t="s">
        <v>2601</v>
      </c>
    </row>
    <row r="4107" customFormat="false" ht="12.75" hidden="false" customHeight="false" outlineLevel="0" collapsed="false">
      <c r="A4107" s="0" t="n">
        <v>4101</v>
      </c>
      <c r="C4107" s="0" t="s">
        <v>9</v>
      </c>
      <c r="D4107" s="2" t="s">
        <v>2969</v>
      </c>
    </row>
    <row r="4108" customFormat="false" ht="12.75" hidden="false" customHeight="false" outlineLevel="0" collapsed="false">
      <c r="A4108" s="0" t="n">
        <v>4102</v>
      </c>
      <c r="D4108" s="2" t="s">
        <v>2970</v>
      </c>
    </row>
    <row r="4109" customFormat="false" ht="12.75" hidden="false" customHeight="false" outlineLevel="0" collapsed="false">
      <c r="A4109" s="0" t="n">
        <v>4103</v>
      </c>
      <c r="D4109" s="2" t="s">
        <v>2971</v>
      </c>
    </row>
    <row r="4110" customFormat="false" ht="12.75" hidden="false" customHeight="false" outlineLevel="0" collapsed="false">
      <c r="A4110" s="0" t="n">
        <v>4104</v>
      </c>
      <c r="C4110" s="0" t="s">
        <v>7</v>
      </c>
      <c r="D4110" s="2" t="s">
        <v>2603</v>
      </c>
    </row>
    <row r="4111" customFormat="false" ht="12.75" hidden="false" customHeight="false" outlineLevel="0" collapsed="false">
      <c r="A4111" s="0" t="n">
        <v>4105</v>
      </c>
      <c r="C4111" s="0" t="s">
        <v>9</v>
      </c>
      <c r="D4111" s="2" t="s">
        <v>2972</v>
      </c>
    </row>
    <row r="4112" customFormat="false" ht="12.75" hidden="false" customHeight="false" outlineLevel="0" collapsed="false">
      <c r="A4112" s="0" t="n">
        <v>4106</v>
      </c>
      <c r="C4112" s="0" t="s">
        <v>7</v>
      </c>
      <c r="D4112" s="2" t="s">
        <v>2607</v>
      </c>
    </row>
    <row r="4113" customFormat="false" ht="12.75" hidden="false" customHeight="false" outlineLevel="0" collapsed="false">
      <c r="A4113" s="0" t="n">
        <v>4107</v>
      </c>
      <c r="C4113" s="0" t="s">
        <v>9</v>
      </c>
      <c r="D4113" s="2" t="s">
        <v>2973</v>
      </c>
    </row>
    <row r="4114" customFormat="false" ht="12.75" hidden="false" customHeight="false" outlineLevel="0" collapsed="false">
      <c r="A4114" s="0" t="n">
        <v>4108</v>
      </c>
      <c r="D4114" s="2" t="s">
        <v>2974</v>
      </c>
    </row>
    <row r="4115" customFormat="false" ht="12.75" hidden="false" customHeight="false" outlineLevel="0" collapsed="false">
      <c r="A4115" s="0" t="n">
        <v>4109</v>
      </c>
      <c r="C4115" s="0" t="s">
        <v>7</v>
      </c>
      <c r="D4115" s="2" t="s">
        <v>2601</v>
      </c>
    </row>
    <row r="4116" customFormat="false" ht="12.75" hidden="false" customHeight="false" outlineLevel="0" collapsed="false">
      <c r="A4116" s="0" t="n">
        <v>4110</v>
      </c>
      <c r="C4116" s="0" t="s">
        <v>9</v>
      </c>
      <c r="D4116" s="2" t="s">
        <v>2975</v>
      </c>
    </row>
    <row r="4117" customFormat="false" ht="12.75" hidden="false" customHeight="false" outlineLevel="0" collapsed="false">
      <c r="A4117" s="0" t="n">
        <v>4111</v>
      </c>
      <c r="D4117" s="2" t="s">
        <v>2976</v>
      </c>
    </row>
    <row r="4118" customFormat="false" ht="12.75" hidden="false" customHeight="false" outlineLevel="0" collapsed="false">
      <c r="A4118" s="0" t="n">
        <v>4112</v>
      </c>
      <c r="C4118" s="0" t="s">
        <v>2</v>
      </c>
      <c r="D4118" s="2" t="s">
        <v>36</v>
      </c>
    </row>
    <row r="4119" customFormat="false" ht="12.75" hidden="false" customHeight="false" outlineLevel="0" collapsed="false">
      <c r="A4119" s="0" t="n">
        <v>4113</v>
      </c>
      <c r="C4119" s="0" t="s">
        <v>28</v>
      </c>
      <c r="D4119" s="2" t="s">
        <v>2977</v>
      </c>
    </row>
    <row r="4120" customFormat="false" ht="12.75" hidden="false" customHeight="false" outlineLevel="0" collapsed="false">
      <c r="A4120" s="0" t="n">
        <v>4114</v>
      </c>
      <c r="C4120" s="0" t="s">
        <v>2</v>
      </c>
      <c r="D4120" s="2" t="s">
        <v>2978</v>
      </c>
    </row>
    <row r="4121" customFormat="false" ht="12.75" hidden="false" customHeight="false" outlineLevel="0" collapsed="false">
      <c r="A4121" s="0" t="n">
        <v>4115</v>
      </c>
      <c r="C4121" s="0" t="s">
        <v>28</v>
      </c>
      <c r="D4121" s="2" t="s">
        <v>2979</v>
      </c>
    </row>
    <row r="4122" customFormat="false" ht="12.75" hidden="false" customHeight="false" outlineLevel="0" collapsed="false">
      <c r="A4122" s="0" t="n">
        <v>4116</v>
      </c>
      <c r="C4122" s="0" t="s">
        <v>39</v>
      </c>
      <c r="D4122" s="2" t="n">
        <v>115</v>
      </c>
    </row>
    <row r="4123" customFormat="false" ht="12.75" hidden="false" customHeight="false" outlineLevel="0" collapsed="false">
      <c r="A4123" s="0" t="n">
        <v>4117</v>
      </c>
      <c r="C4123" s="0" t="s">
        <v>2</v>
      </c>
      <c r="D4123" s="2" t="s">
        <v>36</v>
      </c>
    </row>
    <row r="4124" customFormat="false" ht="12.75" hidden="false" customHeight="false" outlineLevel="0" collapsed="false">
      <c r="A4124" s="0" t="n">
        <v>4118</v>
      </c>
      <c r="C4124" s="0" t="s">
        <v>28</v>
      </c>
      <c r="D4124" s="2" t="s">
        <v>2980</v>
      </c>
    </row>
    <row r="4125" customFormat="false" ht="12.75" hidden="false" customHeight="false" outlineLevel="0" collapsed="false">
      <c r="A4125" s="0" t="n">
        <v>4119</v>
      </c>
      <c r="D4125" s="2" t="s">
        <v>2981</v>
      </c>
    </row>
    <row r="4126" customFormat="false" ht="12.75" hidden="false" customHeight="false" outlineLevel="0" collapsed="false">
      <c r="A4126" s="0" t="n">
        <v>4120</v>
      </c>
      <c r="D4126" s="2" t="s">
        <v>2982</v>
      </c>
    </row>
    <row r="4127" customFormat="false" ht="12.75" hidden="false" customHeight="false" outlineLevel="0" collapsed="false">
      <c r="A4127" s="0" t="n">
        <v>4121</v>
      </c>
      <c r="D4127" s="2" t="s">
        <v>2983</v>
      </c>
    </row>
    <row r="4128" customFormat="false" ht="12.75" hidden="false" customHeight="false" outlineLevel="0" collapsed="false">
      <c r="A4128" s="0" t="n">
        <v>4122</v>
      </c>
      <c r="C4128" s="0" t="s">
        <v>2</v>
      </c>
      <c r="D4128" s="2" t="s">
        <v>2978</v>
      </c>
    </row>
    <row r="4129" customFormat="false" ht="12.75" hidden="false" customHeight="false" outlineLevel="0" collapsed="false">
      <c r="A4129" s="0" t="n">
        <v>4123</v>
      </c>
      <c r="C4129" s="0" t="s">
        <v>28</v>
      </c>
      <c r="D4129" s="2" t="s">
        <v>2984</v>
      </c>
    </row>
    <row r="4130" customFormat="false" ht="12.75" hidden="false" customHeight="false" outlineLevel="0" collapsed="false">
      <c r="A4130" s="0" t="n">
        <v>4124</v>
      </c>
      <c r="D4130" s="2" t="s">
        <v>2985</v>
      </c>
    </row>
    <row r="4131" customFormat="false" ht="12.75" hidden="false" customHeight="false" outlineLevel="0" collapsed="false">
      <c r="A4131" s="0" t="n">
        <v>4125</v>
      </c>
      <c r="C4131" s="0" t="s">
        <v>2</v>
      </c>
      <c r="D4131" s="2" t="s">
        <v>36</v>
      </c>
    </row>
    <row r="4132" customFormat="false" ht="12.75" hidden="false" customHeight="false" outlineLevel="0" collapsed="false">
      <c r="A4132" s="0" t="n">
        <v>4126</v>
      </c>
      <c r="C4132" s="0" t="s">
        <v>28</v>
      </c>
      <c r="D4132" s="2" t="s">
        <v>2986</v>
      </c>
    </row>
    <row r="4133" customFormat="false" ht="12.75" hidden="false" customHeight="false" outlineLevel="0" collapsed="false">
      <c r="A4133" s="0" t="n">
        <v>4127</v>
      </c>
      <c r="D4133" s="2" t="s">
        <v>2987</v>
      </c>
    </row>
    <row r="4134" customFormat="false" ht="12.75" hidden="false" customHeight="false" outlineLevel="0" collapsed="false">
      <c r="A4134" s="0" t="n">
        <v>4128</v>
      </c>
      <c r="D4134" s="2" t="s">
        <v>2988</v>
      </c>
    </row>
    <row r="4135" customFormat="false" ht="12.75" hidden="false" customHeight="false" outlineLevel="0" collapsed="false">
      <c r="A4135" s="0" t="n">
        <v>4129</v>
      </c>
      <c r="D4135" s="2" t="s">
        <v>2989</v>
      </c>
    </row>
    <row r="4136" customFormat="false" ht="12.75" hidden="false" customHeight="false" outlineLevel="0" collapsed="false">
      <c r="A4136" s="0" t="n">
        <v>4130</v>
      </c>
      <c r="C4136" s="0" t="s">
        <v>2</v>
      </c>
      <c r="D4136" s="2" t="s">
        <v>2978</v>
      </c>
    </row>
    <row r="4137" customFormat="false" ht="12.75" hidden="false" customHeight="false" outlineLevel="0" collapsed="false">
      <c r="A4137" s="0" t="n">
        <v>4131</v>
      </c>
      <c r="C4137" s="0" t="s">
        <v>28</v>
      </c>
      <c r="D4137" s="2" t="s">
        <v>2990</v>
      </c>
    </row>
    <row r="4138" customFormat="false" ht="12.75" hidden="false" customHeight="false" outlineLevel="0" collapsed="false">
      <c r="A4138" s="0" t="n">
        <v>4132</v>
      </c>
      <c r="C4138" s="0" t="s">
        <v>2</v>
      </c>
      <c r="D4138" s="2" t="s">
        <v>36</v>
      </c>
    </row>
    <row r="4139" customFormat="false" ht="12.75" hidden="false" customHeight="false" outlineLevel="0" collapsed="false">
      <c r="A4139" s="0" t="n">
        <v>4133</v>
      </c>
      <c r="C4139" s="0" t="s">
        <v>28</v>
      </c>
      <c r="D4139" s="2" t="s">
        <v>2991</v>
      </c>
    </row>
    <row r="4140" customFormat="false" ht="12.75" hidden="false" customHeight="false" outlineLevel="0" collapsed="false">
      <c r="A4140" s="0" t="n">
        <v>4134</v>
      </c>
      <c r="C4140" s="0" t="s">
        <v>2</v>
      </c>
      <c r="D4140" s="2" t="s">
        <v>2978</v>
      </c>
    </row>
    <row r="4141" customFormat="false" ht="12.75" hidden="false" customHeight="false" outlineLevel="0" collapsed="false">
      <c r="A4141" s="0" t="n">
        <v>4135</v>
      </c>
      <c r="C4141" s="0" t="s">
        <v>53</v>
      </c>
      <c r="D4141" s="2" t="s">
        <v>1254</v>
      </c>
    </row>
    <row r="4142" customFormat="false" ht="12.75" hidden="false" customHeight="false" outlineLevel="0" collapsed="false">
      <c r="A4142" s="0" t="n">
        <v>4136</v>
      </c>
      <c r="C4142" s="0" t="s">
        <v>28</v>
      </c>
      <c r="D4142" s="2" t="s">
        <v>2992</v>
      </c>
    </row>
    <row r="4143" customFormat="false" ht="12.75" hidden="false" customHeight="false" outlineLevel="0" collapsed="false">
      <c r="A4143" s="0" t="n">
        <v>4137</v>
      </c>
      <c r="C4143" s="0" t="s">
        <v>2</v>
      </c>
      <c r="D4143" s="2" t="s">
        <v>36</v>
      </c>
    </row>
    <row r="4144" customFormat="false" ht="12.75" hidden="false" customHeight="false" outlineLevel="0" collapsed="false">
      <c r="A4144" s="0" t="n">
        <v>4138</v>
      </c>
      <c r="C4144" s="0" t="s">
        <v>28</v>
      </c>
      <c r="D4144" s="2" t="s">
        <v>2993</v>
      </c>
    </row>
    <row r="4145" customFormat="false" ht="12.75" hidden="false" customHeight="false" outlineLevel="0" collapsed="false">
      <c r="A4145" s="0" t="n">
        <v>4139</v>
      </c>
      <c r="C4145" s="0" t="s">
        <v>7</v>
      </c>
      <c r="D4145" s="2" t="s">
        <v>2745</v>
      </c>
    </row>
    <row r="4146" customFormat="false" ht="12.75" hidden="false" customHeight="false" outlineLevel="0" collapsed="false">
      <c r="A4146" s="0" t="n">
        <v>4140</v>
      </c>
      <c r="C4146" s="0" t="s">
        <v>9</v>
      </c>
      <c r="D4146" s="2" t="s">
        <v>2994</v>
      </c>
    </row>
    <row r="4147" customFormat="false" ht="12.75" hidden="false" customHeight="false" outlineLevel="0" collapsed="false">
      <c r="A4147" s="0" t="n">
        <v>4141</v>
      </c>
      <c r="D4147" s="2" t="s">
        <v>2995</v>
      </c>
    </row>
    <row r="4148" customFormat="false" ht="12.75" hidden="false" customHeight="false" outlineLevel="0" collapsed="false">
      <c r="A4148" s="0" t="n">
        <v>4142</v>
      </c>
      <c r="D4148" s="2" t="s">
        <v>2996</v>
      </c>
    </row>
    <row r="4149" customFormat="false" ht="12.75" hidden="false" customHeight="false" outlineLevel="0" collapsed="false">
      <c r="A4149" s="0" t="n">
        <v>4143</v>
      </c>
      <c r="C4149" s="0" t="s">
        <v>2</v>
      </c>
      <c r="D4149" s="2" t="s">
        <v>36</v>
      </c>
    </row>
    <row r="4150" customFormat="false" ht="12.75" hidden="false" customHeight="false" outlineLevel="0" collapsed="false">
      <c r="A4150" s="0" t="n">
        <v>4144</v>
      </c>
      <c r="C4150" s="0" t="s">
        <v>28</v>
      </c>
      <c r="D4150" s="2" t="s">
        <v>2997</v>
      </c>
    </row>
    <row r="4151" customFormat="false" ht="12.75" hidden="false" customHeight="false" outlineLevel="0" collapsed="false">
      <c r="A4151" s="0" t="n">
        <v>4145</v>
      </c>
      <c r="C4151" s="0" t="s">
        <v>2</v>
      </c>
      <c r="D4151" s="2" t="s">
        <v>2978</v>
      </c>
    </row>
    <row r="4152" customFormat="false" ht="12.75" hidden="false" customHeight="false" outlineLevel="0" collapsed="false">
      <c r="A4152" s="0" t="n">
        <v>4146</v>
      </c>
      <c r="C4152" s="0" t="s">
        <v>28</v>
      </c>
      <c r="D4152" s="2" t="s">
        <v>2998</v>
      </c>
    </row>
    <row r="4153" customFormat="false" ht="12.75" hidden="false" customHeight="false" outlineLevel="0" collapsed="false">
      <c r="A4153" s="0" t="n">
        <v>4147</v>
      </c>
      <c r="C4153" s="0" t="s">
        <v>53</v>
      </c>
      <c r="D4153" s="2" t="s">
        <v>2999</v>
      </c>
    </row>
    <row r="4154" customFormat="false" ht="12.75" hidden="false" customHeight="false" outlineLevel="0" collapsed="false">
      <c r="A4154" s="0" t="n">
        <v>4148</v>
      </c>
      <c r="C4154" s="0" t="s">
        <v>28</v>
      </c>
      <c r="D4154" s="2" t="s">
        <v>3000</v>
      </c>
    </row>
    <row r="4155" customFormat="false" ht="12.75" hidden="false" customHeight="false" outlineLevel="0" collapsed="false">
      <c r="A4155" s="0" t="n">
        <v>4149</v>
      </c>
      <c r="C4155" s="0" t="s">
        <v>2</v>
      </c>
      <c r="D4155" s="2" t="s">
        <v>36</v>
      </c>
    </row>
    <row r="4156" customFormat="false" ht="12.75" hidden="false" customHeight="false" outlineLevel="0" collapsed="false">
      <c r="A4156" s="0" t="n">
        <v>4150</v>
      </c>
      <c r="C4156" s="0" t="s">
        <v>28</v>
      </c>
      <c r="D4156" s="2" t="s">
        <v>3001</v>
      </c>
    </row>
    <row r="4157" customFormat="false" ht="12.75" hidden="false" customHeight="false" outlineLevel="0" collapsed="false">
      <c r="A4157" s="0" t="n">
        <v>4151</v>
      </c>
      <c r="C4157" s="0" t="s">
        <v>2</v>
      </c>
      <c r="D4157" s="2" t="s">
        <v>2978</v>
      </c>
    </row>
    <row r="4158" customFormat="false" ht="12.75" hidden="false" customHeight="false" outlineLevel="0" collapsed="false">
      <c r="A4158" s="0" t="n">
        <v>4152</v>
      </c>
      <c r="C4158" s="0" t="s">
        <v>28</v>
      </c>
      <c r="D4158" s="2" t="s">
        <v>3002</v>
      </c>
    </row>
    <row r="4159" customFormat="false" ht="12.75" hidden="false" customHeight="false" outlineLevel="0" collapsed="false">
      <c r="A4159" s="0" t="n">
        <v>4153</v>
      </c>
      <c r="D4159" s="2" t="s">
        <v>3003</v>
      </c>
    </row>
    <row r="4160" customFormat="false" ht="12.75" hidden="false" customHeight="false" outlineLevel="0" collapsed="false">
      <c r="A4160" s="0" t="n">
        <v>4154</v>
      </c>
      <c r="C4160" s="0" t="s">
        <v>39</v>
      </c>
      <c r="D4160" s="2" t="n">
        <v>116</v>
      </c>
    </row>
    <row r="4161" customFormat="false" ht="12.75" hidden="false" customHeight="false" outlineLevel="0" collapsed="false">
      <c r="A4161" s="0" t="n">
        <v>4155</v>
      </c>
      <c r="C4161" s="0" t="s">
        <v>2</v>
      </c>
      <c r="D4161" s="2" t="s">
        <v>3004</v>
      </c>
    </row>
    <row r="4162" customFormat="false" ht="12.75" hidden="false" customHeight="false" outlineLevel="0" collapsed="false">
      <c r="A4162" s="0" t="n">
        <v>4156</v>
      </c>
      <c r="C4162" s="0" t="s">
        <v>28</v>
      </c>
      <c r="D4162" s="2" t="s">
        <v>3005</v>
      </c>
    </row>
    <row r="4163" customFormat="false" ht="12.75" hidden="false" customHeight="false" outlineLevel="0" collapsed="false">
      <c r="A4163" s="0" t="n">
        <v>4157</v>
      </c>
      <c r="D4163" s="2" t="s">
        <v>3006</v>
      </c>
    </row>
    <row r="4164" customFormat="false" ht="12.75" hidden="false" customHeight="false" outlineLevel="0" collapsed="false">
      <c r="A4164" s="0" t="n">
        <v>4158</v>
      </c>
      <c r="C4164" s="0" t="s">
        <v>7</v>
      </c>
      <c r="D4164" s="2" t="s">
        <v>2601</v>
      </c>
    </row>
    <row r="4165" customFormat="false" ht="12.75" hidden="false" customHeight="false" outlineLevel="0" collapsed="false">
      <c r="A4165" s="0" t="n">
        <v>4159</v>
      </c>
      <c r="C4165" s="0" t="s">
        <v>9</v>
      </c>
      <c r="D4165" s="2" t="s">
        <v>3007</v>
      </c>
    </row>
    <row r="4166" customFormat="false" ht="12.75" hidden="false" customHeight="false" outlineLevel="0" collapsed="false">
      <c r="A4166" s="0" t="n">
        <v>4160</v>
      </c>
      <c r="C4166" s="0" t="s">
        <v>7</v>
      </c>
      <c r="D4166" s="2" t="s">
        <v>2601</v>
      </c>
    </row>
    <row r="4167" customFormat="false" ht="12.75" hidden="false" customHeight="false" outlineLevel="0" collapsed="false">
      <c r="A4167" s="0" t="n">
        <v>4161</v>
      </c>
      <c r="C4167" s="0" t="s">
        <v>9</v>
      </c>
      <c r="D4167" s="2" t="s">
        <v>3008</v>
      </c>
    </row>
    <row r="4168" customFormat="false" ht="12.75" hidden="false" customHeight="false" outlineLevel="0" collapsed="false">
      <c r="A4168" s="0" t="n">
        <v>4162</v>
      </c>
      <c r="D4168" s="2" t="s">
        <v>3009</v>
      </c>
    </row>
    <row r="4169" customFormat="false" ht="12.75" hidden="false" customHeight="false" outlineLevel="0" collapsed="false">
      <c r="A4169" s="0" t="n">
        <v>4163</v>
      </c>
      <c r="C4169" s="0" t="s">
        <v>7</v>
      </c>
      <c r="D4169" s="2" t="s">
        <v>2601</v>
      </c>
    </row>
    <row r="4170" customFormat="false" ht="12.75" hidden="false" customHeight="false" outlineLevel="0" collapsed="false">
      <c r="A4170" s="0" t="n">
        <v>4164</v>
      </c>
      <c r="C4170" s="0" t="s">
        <v>9</v>
      </c>
      <c r="D4170" s="2" t="s">
        <v>3010</v>
      </c>
    </row>
    <row r="4171" customFormat="false" ht="12.75" hidden="false" customHeight="false" outlineLevel="0" collapsed="false">
      <c r="A4171" s="0" t="n">
        <v>4165</v>
      </c>
      <c r="D4171" s="2" t="s">
        <v>3011</v>
      </c>
    </row>
    <row r="4172" customFormat="false" ht="12.75" hidden="false" customHeight="false" outlineLevel="0" collapsed="false">
      <c r="A4172" s="0" t="n">
        <v>4166</v>
      </c>
      <c r="D4172" s="2" t="s">
        <v>3012</v>
      </c>
    </row>
    <row r="4173" customFormat="false" ht="12.75" hidden="false" customHeight="false" outlineLevel="0" collapsed="false">
      <c r="A4173" s="0" t="n">
        <v>4167</v>
      </c>
      <c r="C4173" s="0" t="s">
        <v>7</v>
      </c>
      <c r="D4173" s="2" t="s">
        <v>2601</v>
      </c>
    </row>
    <row r="4174" customFormat="false" ht="12.75" hidden="false" customHeight="false" outlineLevel="0" collapsed="false">
      <c r="A4174" s="0" t="n">
        <v>4168</v>
      </c>
      <c r="C4174" s="0" t="s">
        <v>9</v>
      </c>
      <c r="D4174" s="2" t="s">
        <v>3013</v>
      </c>
    </row>
    <row r="4175" customFormat="false" ht="12.75" hidden="false" customHeight="false" outlineLevel="0" collapsed="false">
      <c r="A4175" s="0" t="n">
        <v>4169</v>
      </c>
      <c r="C4175" s="0" t="s">
        <v>2</v>
      </c>
      <c r="D4175" s="2" t="s">
        <v>3004</v>
      </c>
    </row>
    <row r="4176" customFormat="false" ht="12.75" hidden="false" customHeight="false" outlineLevel="0" collapsed="false">
      <c r="A4176" s="0" t="n">
        <v>4170</v>
      </c>
      <c r="C4176" s="0" t="s">
        <v>28</v>
      </c>
      <c r="D4176" s="2" t="s">
        <v>3014</v>
      </c>
    </row>
    <row r="4177" customFormat="false" ht="12.75" hidden="false" customHeight="false" outlineLevel="0" collapsed="false">
      <c r="A4177" s="0" t="n">
        <v>4171</v>
      </c>
      <c r="C4177" s="0" t="s">
        <v>2</v>
      </c>
      <c r="D4177" s="2" t="s">
        <v>2978</v>
      </c>
    </row>
    <row r="4178" customFormat="false" ht="12.75" hidden="false" customHeight="false" outlineLevel="0" collapsed="false">
      <c r="A4178" s="0" t="n">
        <v>4172</v>
      </c>
      <c r="C4178" s="0" t="s">
        <v>28</v>
      </c>
      <c r="D4178" s="2" t="s">
        <v>3015</v>
      </c>
    </row>
    <row r="4179" customFormat="false" ht="12.75" hidden="false" customHeight="false" outlineLevel="0" collapsed="false">
      <c r="A4179" s="0" t="n">
        <v>4173</v>
      </c>
      <c r="D4179" s="2" t="s">
        <v>3016</v>
      </c>
    </row>
    <row r="4180" customFormat="false" ht="12.75" hidden="false" customHeight="false" outlineLevel="0" collapsed="false">
      <c r="A4180" s="0" t="n">
        <v>4174</v>
      </c>
      <c r="C4180" s="0" t="s">
        <v>2</v>
      </c>
      <c r="D4180" s="2" t="s">
        <v>36</v>
      </c>
    </row>
    <row r="4181" customFormat="false" ht="12.75" hidden="false" customHeight="false" outlineLevel="0" collapsed="false">
      <c r="A4181" s="0" t="n">
        <v>4175</v>
      </c>
      <c r="C4181" s="0" t="s">
        <v>28</v>
      </c>
      <c r="D4181" s="2" t="s">
        <v>3017</v>
      </c>
    </row>
    <row r="4182" customFormat="false" ht="12.75" hidden="false" customHeight="false" outlineLevel="0" collapsed="false">
      <c r="A4182" s="0" t="n">
        <v>4176</v>
      </c>
      <c r="D4182" s="2" t="s">
        <v>3018</v>
      </c>
    </row>
    <row r="4183" customFormat="false" ht="12.75" hidden="false" customHeight="false" outlineLevel="0" collapsed="false">
      <c r="A4183" s="0" t="n">
        <v>4177</v>
      </c>
      <c r="D4183" s="2" t="s">
        <v>3019</v>
      </c>
    </row>
    <row r="4184" customFormat="false" ht="12.75" hidden="false" customHeight="false" outlineLevel="0" collapsed="false">
      <c r="A4184" s="0" t="n">
        <v>4178</v>
      </c>
      <c r="D4184" s="2" t="s">
        <v>3020</v>
      </c>
    </row>
    <row r="4185" customFormat="false" ht="12.75" hidden="false" customHeight="false" outlineLevel="0" collapsed="false">
      <c r="A4185" s="0" t="n">
        <v>4179</v>
      </c>
      <c r="D4185" s="2" t="s">
        <v>3021</v>
      </c>
    </row>
    <row r="4186" customFormat="false" ht="12.75" hidden="false" customHeight="false" outlineLevel="0" collapsed="false">
      <c r="A4186" s="0" t="n">
        <v>4180</v>
      </c>
      <c r="C4186" s="0" t="s">
        <v>2</v>
      </c>
      <c r="D4186" s="2" t="s">
        <v>2978</v>
      </c>
    </row>
    <row r="4187" customFormat="false" ht="12.75" hidden="false" customHeight="false" outlineLevel="0" collapsed="false">
      <c r="A4187" s="0" t="n">
        <v>4181</v>
      </c>
      <c r="C4187" s="0" t="s">
        <v>2</v>
      </c>
      <c r="D4187" s="2" t="s">
        <v>686</v>
      </c>
    </row>
    <row r="4188" customFormat="false" ht="12.75" hidden="false" customHeight="false" outlineLevel="0" collapsed="false">
      <c r="A4188" s="0" t="n">
        <v>4182</v>
      </c>
      <c r="C4188" s="0" t="s">
        <v>28</v>
      </c>
      <c r="D4188" s="2" t="s">
        <v>3022</v>
      </c>
    </row>
    <row r="4189" customFormat="false" ht="12.75" hidden="false" customHeight="false" outlineLevel="0" collapsed="false">
      <c r="A4189" s="0" t="n">
        <v>4183</v>
      </c>
      <c r="D4189" s="2" t="s">
        <v>3023</v>
      </c>
    </row>
    <row r="4190" customFormat="false" ht="12.75" hidden="false" customHeight="false" outlineLevel="0" collapsed="false">
      <c r="A4190" s="0" t="n">
        <v>4184</v>
      </c>
      <c r="D4190" s="2" t="s">
        <v>3024</v>
      </c>
    </row>
    <row r="4191" customFormat="false" ht="12.75" hidden="false" customHeight="false" outlineLevel="0" collapsed="false">
      <c r="A4191" s="0" t="n">
        <v>4185</v>
      </c>
      <c r="D4191" s="2" t="s">
        <v>3025</v>
      </c>
    </row>
    <row r="4192" customFormat="false" ht="12.75" hidden="false" customHeight="false" outlineLevel="0" collapsed="false">
      <c r="A4192" s="0" t="n">
        <v>4186</v>
      </c>
      <c r="C4192" s="0" t="s">
        <v>39</v>
      </c>
      <c r="D4192" s="2" t="n">
        <v>117</v>
      </c>
    </row>
    <row r="4193" customFormat="false" ht="12.75" hidden="false" customHeight="false" outlineLevel="0" collapsed="false">
      <c r="A4193" s="0" t="n">
        <v>4187</v>
      </c>
      <c r="C4193" s="0" t="s">
        <v>7</v>
      </c>
      <c r="D4193" s="2" t="s">
        <v>2601</v>
      </c>
    </row>
    <row r="4194" customFormat="false" ht="12.75" hidden="false" customHeight="false" outlineLevel="0" collapsed="false">
      <c r="A4194" s="0" t="n">
        <v>4188</v>
      </c>
      <c r="C4194" s="0" t="s">
        <v>9</v>
      </c>
      <c r="D4194" s="2" t="s">
        <v>3026</v>
      </c>
    </row>
    <row r="4195" customFormat="false" ht="12.75" hidden="false" customHeight="false" outlineLevel="0" collapsed="false">
      <c r="A4195" s="0" t="n">
        <v>4189</v>
      </c>
      <c r="D4195" s="2" t="s">
        <v>3027</v>
      </c>
    </row>
    <row r="4196" customFormat="false" ht="12.75" hidden="false" customHeight="false" outlineLevel="0" collapsed="false">
      <c r="A4196" s="0" t="n">
        <v>4190</v>
      </c>
      <c r="D4196" s="2" t="s">
        <v>3028</v>
      </c>
    </row>
    <row r="4197" customFormat="false" ht="12.75" hidden="false" customHeight="false" outlineLevel="0" collapsed="false">
      <c r="A4197" s="0" t="n">
        <v>4191</v>
      </c>
      <c r="D4197" s="2" t="s">
        <v>3029</v>
      </c>
    </row>
    <row r="4198" customFormat="false" ht="12.75" hidden="false" customHeight="false" outlineLevel="0" collapsed="false">
      <c r="A4198" s="0" t="n">
        <v>4192</v>
      </c>
      <c r="C4198" s="0" t="s">
        <v>7</v>
      </c>
      <c r="D4198" s="2" t="s">
        <v>2601</v>
      </c>
    </row>
    <row r="4199" customFormat="false" ht="12.75" hidden="false" customHeight="false" outlineLevel="0" collapsed="false">
      <c r="A4199" s="0" t="n">
        <v>4193</v>
      </c>
      <c r="C4199" s="0" t="s">
        <v>9</v>
      </c>
      <c r="D4199" s="2" t="s">
        <v>3030</v>
      </c>
    </row>
    <row r="4200" customFormat="false" ht="12.75" hidden="false" customHeight="false" outlineLevel="0" collapsed="false">
      <c r="A4200" s="0" t="n">
        <v>4194</v>
      </c>
      <c r="D4200" s="2" t="s">
        <v>3031</v>
      </c>
    </row>
    <row r="4201" customFormat="false" ht="12.75" hidden="false" customHeight="false" outlineLevel="0" collapsed="false">
      <c r="A4201" s="0" t="n">
        <v>4195</v>
      </c>
      <c r="C4201" s="0" t="s">
        <v>2</v>
      </c>
      <c r="D4201" s="2" t="s">
        <v>2978</v>
      </c>
    </row>
    <row r="4202" customFormat="false" ht="12.75" hidden="false" customHeight="false" outlineLevel="0" collapsed="false">
      <c r="A4202" s="0" t="n">
        <v>4196</v>
      </c>
      <c r="C4202" s="0" t="s">
        <v>28</v>
      </c>
      <c r="D4202" s="2" t="s">
        <v>3032</v>
      </c>
    </row>
    <row r="4203" customFormat="false" ht="12.75" hidden="false" customHeight="false" outlineLevel="0" collapsed="false">
      <c r="A4203" s="0" t="n">
        <v>4197</v>
      </c>
      <c r="D4203" s="2" t="s">
        <v>3033</v>
      </c>
    </row>
    <row r="4204" customFormat="false" ht="12.75" hidden="false" customHeight="false" outlineLevel="0" collapsed="false">
      <c r="A4204" s="0" t="n">
        <v>4198</v>
      </c>
      <c r="D4204" s="2" t="s">
        <v>3034</v>
      </c>
    </row>
    <row r="4205" customFormat="false" ht="12.75" hidden="false" customHeight="false" outlineLevel="0" collapsed="false">
      <c r="A4205" s="0" t="n">
        <v>4199</v>
      </c>
      <c r="D4205" s="2" t="s">
        <v>2627</v>
      </c>
    </row>
    <row r="4206" customFormat="false" ht="12.75" hidden="false" customHeight="false" outlineLevel="0" collapsed="false">
      <c r="A4206" s="0" t="n">
        <v>4200</v>
      </c>
      <c r="C4206" s="0" t="s">
        <v>2</v>
      </c>
      <c r="D4206" s="2" t="s">
        <v>2978</v>
      </c>
    </row>
    <row r="4207" customFormat="false" ht="12.75" hidden="false" customHeight="false" outlineLevel="0" collapsed="false">
      <c r="A4207" s="0" t="n">
        <v>4201</v>
      </c>
      <c r="C4207" s="0" t="s">
        <v>28</v>
      </c>
      <c r="D4207" s="2" t="s">
        <v>3035</v>
      </c>
    </row>
    <row r="4208" customFormat="false" ht="12.75" hidden="false" customHeight="false" outlineLevel="0" collapsed="false">
      <c r="A4208" s="0" t="n">
        <v>4202</v>
      </c>
      <c r="C4208" s="0" t="s">
        <v>2</v>
      </c>
      <c r="D4208" s="2" t="s">
        <v>3036</v>
      </c>
    </row>
    <row r="4209" customFormat="false" ht="12.75" hidden="false" customHeight="false" outlineLevel="0" collapsed="false">
      <c r="A4209" s="0" t="n">
        <v>4203</v>
      </c>
      <c r="C4209" s="0" t="s">
        <v>28</v>
      </c>
      <c r="D4209" s="2" t="s">
        <v>1422</v>
      </c>
    </row>
    <row r="4210" customFormat="false" ht="12.75" hidden="false" customHeight="false" outlineLevel="0" collapsed="false">
      <c r="A4210" s="0" t="n">
        <v>4204</v>
      </c>
      <c r="C4210" s="0" t="s">
        <v>2</v>
      </c>
      <c r="D4210" s="2" t="s">
        <v>2978</v>
      </c>
    </row>
    <row r="4211" customFormat="false" ht="12.75" hidden="false" customHeight="false" outlineLevel="0" collapsed="false">
      <c r="A4211" s="0" t="n">
        <v>4205</v>
      </c>
      <c r="C4211" s="0" t="s">
        <v>28</v>
      </c>
      <c r="D4211" s="2" t="s">
        <v>3037</v>
      </c>
    </row>
    <row r="4212" customFormat="false" ht="12.75" hidden="false" customHeight="false" outlineLevel="0" collapsed="false">
      <c r="A4212" s="0" t="n">
        <v>4206</v>
      </c>
      <c r="D4212" s="2" t="s">
        <v>3038</v>
      </c>
    </row>
    <row r="4213" customFormat="false" ht="12.75" hidden="false" customHeight="false" outlineLevel="0" collapsed="false">
      <c r="A4213" s="0" t="n">
        <v>4207</v>
      </c>
      <c r="D4213" s="2" t="s">
        <v>3039</v>
      </c>
    </row>
    <row r="4214" customFormat="false" ht="12.75" hidden="false" customHeight="false" outlineLevel="0" collapsed="false">
      <c r="A4214" s="0" t="n">
        <v>4208</v>
      </c>
      <c r="C4214" s="0" t="s">
        <v>2</v>
      </c>
      <c r="D4214" s="2" t="s">
        <v>36</v>
      </c>
    </row>
    <row r="4215" customFormat="false" ht="12.75" hidden="false" customHeight="false" outlineLevel="0" collapsed="false">
      <c r="A4215" s="0" t="n">
        <v>4209</v>
      </c>
      <c r="C4215" s="0" t="s">
        <v>28</v>
      </c>
      <c r="D4215" s="2" t="s">
        <v>3040</v>
      </c>
    </row>
    <row r="4216" customFormat="false" ht="12.75" hidden="false" customHeight="false" outlineLevel="0" collapsed="false">
      <c r="A4216" s="0" t="n">
        <v>4210</v>
      </c>
      <c r="C4216" s="0" t="s">
        <v>2</v>
      </c>
      <c r="D4216" s="2" t="s">
        <v>3041</v>
      </c>
    </row>
    <row r="4217" customFormat="false" ht="12.75" hidden="false" customHeight="false" outlineLevel="0" collapsed="false">
      <c r="A4217" s="0" t="n">
        <v>4211</v>
      </c>
      <c r="C4217" s="0" t="s">
        <v>53</v>
      </c>
      <c r="D4217" s="2" t="s">
        <v>3042</v>
      </c>
    </row>
    <row r="4218" customFormat="false" ht="12.75" hidden="false" customHeight="false" outlineLevel="0" collapsed="false">
      <c r="A4218" s="0" t="n">
        <v>4212</v>
      </c>
      <c r="C4218" s="0" t="s">
        <v>28</v>
      </c>
      <c r="D4218" s="2" t="s">
        <v>3043</v>
      </c>
    </row>
    <row r="4219" customFormat="false" ht="12.75" hidden="false" customHeight="false" outlineLevel="0" collapsed="false">
      <c r="A4219" s="0" t="n">
        <v>4213</v>
      </c>
      <c r="D4219" s="2" t="s">
        <v>3044</v>
      </c>
    </row>
    <row r="4220" customFormat="false" ht="12.75" hidden="false" customHeight="false" outlineLevel="0" collapsed="false">
      <c r="A4220" s="0" t="n">
        <v>4214</v>
      </c>
      <c r="D4220" s="2" t="s">
        <v>3045</v>
      </c>
    </row>
    <row r="4221" customFormat="false" ht="12.75" hidden="false" customHeight="false" outlineLevel="0" collapsed="false">
      <c r="A4221" s="0" t="n">
        <v>4215</v>
      </c>
      <c r="C4221" s="0" t="s">
        <v>2</v>
      </c>
      <c r="D4221" s="2" t="s">
        <v>36</v>
      </c>
    </row>
    <row r="4222" customFormat="false" ht="12.75" hidden="false" customHeight="false" outlineLevel="0" collapsed="false">
      <c r="A4222" s="0" t="n">
        <v>4216</v>
      </c>
      <c r="C4222" s="0" t="s">
        <v>28</v>
      </c>
      <c r="D4222" s="2" t="s">
        <v>3046</v>
      </c>
    </row>
    <row r="4223" customFormat="false" ht="12.75" hidden="false" customHeight="false" outlineLevel="0" collapsed="false">
      <c r="A4223" s="0" t="n">
        <v>4217</v>
      </c>
      <c r="D4223" s="2" t="s">
        <v>3047</v>
      </c>
    </row>
    <row r="4224" customFormat="false" ht="12.75" hidden="false" customHeight="false" outlineLevel="0" collapsed="false">
      <c r="A4224" s="0" t="n">
        <v>4218</v>
      </c>
      <c r="C4224" s="0" t="s">
        <v>2</v>
      </c>
      <c r="D4224" s="2" t="s">
        <v>2978</v>
      </c>
    </row>
    <row r="4225" customFormat="false" ht="12.75" hidden="false" customHeight="false" outlineLevel="0" collapsed="false">
      <c r="A4225" s="0" t="n">
        <v>4219</v>
      </c>
      <c r="C4225" s="0" t="s">
        <v>28</v>
      </c>
      <c r="D4225" s="2" t="s">
        <v>3048</v>
      </c>
    </row>
    <row r="4226" customFormat="false" ht="12.75" hidden="false" customHeight="false" outlineLevel="0" collapsed="false">
      <c r="A4226" s="0" t="n">
        <v>4220</v>
      </c>
      <c r="D4226" s="2" t="s">
        <v>3049</v>
      </c>
    </row>
    <row r="4227" customFormat="false" ht="12.75" hidden="false" customHeight="false" outlineLevel="0" collapsed="false">
      <c r="A4227" s="0" t="n">
        <v>4221</v>
      </c>
      <c r="D4227" s="2" t="s">
        <v>3050</v>
      </c>
    </row>
    <row r="4228" customFormat="false" ht="12.75" hidden="false" customHeight="false" outlineLevel="0" collapsed="false">
      <c r="A4228" s="0" t="n">
        <v>4222</v>
      </c>
      <c r="C4228" s="0" t="s">
        <v>2</v>
      </c>
      <c r="D4228" s="2" t="s">
        <v>36</v>
      </c>
    </row>
    <row r="4229" customFormat="false" ht="12.75" hidden="false" customHeight="false" outlineLevel="0" collapsed="false">
      <c r="A4229" s="0" t="n">
        <v>4223</v>
      </c>
      <c r="C4229" s="0" t="s">
        <v>28</v>
      </c>
      <c r="D4229" s="2" t="s">
        <v>3051</v>
      </c>
    </row>
    <row r="4230" customFormat="false" ht="12.75" hidden="false" customHeight="false" outlineLevel="0" collapsed="false">
      <c r="A4230" s="0" t="n">
        <v>4224</v>
      </c>
      <c r="C4230" s="0" t="s">
        <v>39</v>
      </c>
      <c r="D4230" s="2" t="n">
        <v>118</v>
      </c>
    </row>
    <row r="4231" customFormat="false" ht="12.75" hidden="false" customHeight="false" outlineLevel="0" collapsed="false">
      <c r="A4231" s="0" t="n">
        <v>4225</v>
      </c>
      <c r="D4231" s="2" t="s">
        <v>3052</v>
      </c>
    </row>
    <row r="4232" customFormat="false" ht="12.75" hidden="false" customHeight="false" outlineLevel="0" collapsed="false">
      <c r="A4232" s="0" t="n">
        <v>4226</v>
      </c>
      <c r="D4232" s="2" t="s">
        <v>3053</v>
      </c>
    </row>
    <row r="4233" customFormat="false" ht="12.75" hidden="false" customHeight="false" outlineLevel="0" collapsed="false">
      <c r="A4233" s="0" t="n">
        <v>4227</v>
      </c>
      <c r="C4233" s="0" t="s">
        <v>7</v>
      </c>
      <c r="D4233" s="2" t="s">
        <v>3054</v>
      </c>
    </row>
    <row r="4234" customFormat="false" ht="12.75" hidden="false" customHeight="false" outlineLevel="0" collapsed="false">
      <c r="A4234" s="0" t="n">
        <v>4228</v>
      </c>
      <c r="C4234" s="0" t="s">
        <v>9</v>
      </c>
      <c r="D4234" s="2" t="s">
        <v>3055</v>
      </c>
    </row>
    <row r="4235" customFormat="false" ht="12.75" hidden="false" customHeight="false" outlineLevel="0" collapsed="false">
      <c r="A4235" s="0" t="n">
        <v>4229</v>
      </c>
      <c r="D4235" s="2" t="s">
        <v>3056</v>
      </c>
    </row>
    <row r="4236" customFormat="false" ht="12.75" hidden="false" customHeight="false" outlineLevel="0" collapsed="false">
      <c r="A4236" s="0" t="n">
        <v>4230</v>
      </c>
      <c r="D4236" s="2" t="s">
        <v>3057</v>
      </c>
    </row>
    <row r="4237" customFormat="false" ht="12.75" hidden="false" customHeight="false" outlineLevel="0" collapsed="false">
      <c r="A4237" s="0" t="n">
        <v>4231</v>
      </c>
      <c r="D4237" s="2" t="s">
        <v>3058</v>
      </c>
    </row>
    <row r="4238" customFormat="false" ht="12.75" hidden="false" customHeight="false" outlineLevel="0" collapsed="false">
      <c r="A4238" s="0" t="n">
        <v>4232</v>
      </c>
      <c r="D4238" s="2" t="s">
        <v>3059</v>
      </c>
    </row>
    <row r="4239" customFormat="false" ht="12.75" hidden="false" customHeight="false" outlineLevel="0" collapsed="false">
      <c r="A4239" s="0" t="n">
        <v>4233</v>
      </c>
      <c r="D4239" s="2" t="s">
        <v>3060</v>
      </c>
    </row>
    <row r="4240" customFormat="false" ht="12.75" hidden="false" customHeight="false" outlineLevel="0" collapsed="false">
      <c r="A4240" s="0" t="n">
        <v>4234</v>
      </c>
      <c r="D4240" s="2" t="s">
        <v>3061</v>
      </c>
    </row>
    <row r="4241" customFormat="false" ht="12.75" hidden="false" customHeight="false" outlineLevel="0" collapsed="false">
      <c r="A4241" s="0" t="n">
        <v>4235</v>
      </c>
      <c r="C4241" s="0" t="s">
        <v>7</v>
      </c>
      <c r="D4241" s="2" t="s">
        <v>3062</v>
      </c>
    </row>
    <row r="4242" customFormat="false" ht="12.75" hidden="false" customHeight="false" outlineLevel="0" collapsed="false">
      <c r="A4242" s="0" t="n">
        <v>4236</v>
      </c>
      <c r="C4242" s="0" t="s">
        <v>9</v>
      </c>
      <c r="D4242" s="2" t="s">
        <v>3063</v>
      </c>
    </row>
    <row r="4243" customFormat="false" ht="12.75" hidden="false" customHeight="false" outlineLevel="0" collapsed="false">
      <c r="A4243" s="0" t="n">
        <v>4237</v>
      </c>
      <c r="D4243" s="2" t="s">
        <v>3064</v>
      </c>
    </row>
    <row r="4244" customFormat="false" ht="12.75" hidden="false" customHeight="false" outlineLevel="0" collapsed="false">
      <c r="A4244" s="0" t="n">
        <v>4238</v>
      </c>
      <c r="D4244" s="2" t="s">
        <v>3065</v>
      </c>
    </row>
    <row r="4245" customFormat="false" ht="12.75" hidden="false" customHeight="false" outlineLevel="0" collapsed="false">
      <c r="A4245" s="0" t="n">
        <v>4239</v>
      </c>
      <c r="C4245" s="0" t="s">
        <v>2</v>
      </c>
      <c r="D4245" s="2" t="s">
        <v>3066</v>
      </c>
    </row>
    <row r="4246" customFormat="false" ht="12.75" hidden="false" customHeight="false" outlineLevel="0" collapsed="false">
      <c r="A4246" s="0" t="n">
        <v>4240</v>
      </c>
      <c r="C4246" s="0" t="s">
        <v>28</v>
      </c>
      <c r="D4246" s="2" t="s">
        <v>3067</v>
      </c>
    </row>
    <row r="4247" customFormat="false" ht="12.75" hidden="false" customHeight="false" outlineLevel="0" collapsed="false">
      <c r="A4247" s="0" t="n">
        <v>4241</v>
      </c>
      <c r="D4247" s="2" t="s">
        <v>3068</v>
      </c>
    </row>
    <row r="4248" customFormat="false" ht="12.75" hidden="false" customHeight="false" outlineLevel="0" collapsed="false">
      <c r="A4248" s="0" t="n">
        <v>4242</v>
      </c>
      <c r="C4248" s="0" t="s">
        <v>2</v>
      </c>
      <c r="D4248" s="2" t="s">
        <v>3066</v>
      </c>
    </row>
    <row r="4249" customFormat="false" ht="12.75" hidden="false" customHeight="false" outlineLevel="0" collapsed="false">
      <c r="A4249" s="0" t="n">
        <v>4243</v>
      </c>
      <c r="C4249" s="0" t="s">
        <v>28</v>
      </c>
      <c r="D4249" s="2" t="s">
        <v>3069</v>
      </c>
    </row>
    <row r="4250" customFormat="false" ht="12.75" hidden="false" customHeight="false" outlineLevel="0" collapsed="false">
      <c r="A4250" s="0" t="n">
        <v>4244</v>
      </c>
      <c r="D4250" s="2" t="s">
        <v>3070</v>
      </c>
    </row>
    <row r="4251" customFormat="false" ht="12.75" hidden="false" customHeight="false" outlineLevel="0" collapsed="false">
      <c r="A4251" s="0" t="n">
        <v>4245</v>
      </c>
      <c r="D4251" s="2" t="s">
        <v>3071</v>
      </c>
    </row>
    <row r="4252" customFormat="false" ht="12.75" hidden="false" customHeight="false" outlineLevel="0" collapsed="false">
      <c r="A4252" s="0" t="n">
        <v>4246</v>
      </c>
      <c r="D4252" s="2" t="s">
        <v>3072</v>
      </c>
    </row>
    <row r="4253" customFormat="false" ht="12.75" hidden="false" customHeight="false" outlineLevel="0" collapsed="false">
      <c r="A4253" s="0" t="n">
        <v>4247</v>
      </c>
      <c r="D4253" s="2" t="s">
        <v>3073</v>
      </c>
    </row>
    <row r="4254" customFormat="false" ht="12.75" hidden="false" customHeight="false" outlineLevel="0" collapsed="false">
      <c r="A4254" s="0" t="n">
        <v>4248</v>
      </c>
      <c r="C4254" s="0" t="s">
        <v>2</v>
      </c>
      <c r="D4254" s="2" t="s">
        <v>3074</v>
      </c>
    </row>
    <row r="4255" customFormat="false" ht="12.75" hidden="false" customHeight="false" outlineLevel="0" collapsed="false">
      <c r="A4255" s="0" t="n">
        <v>4249</v>
      </c>
      <c r="C4255" s="0" t="s">
        <v>28</v>
      </c>
      <c r="D4255" s="2" t="s">
        <v>3075</v>
      </c>
    </row>
    <row r="4256" customFormat="false" ht="12.75" hidden="false" customHeight="false" outlineLevel="0" collapsed="false">
      <c r="A4256" s="0" t="n">
        <v>4250</v>
      </c>
      <c r="D4256" s="2" t="s">
        <v>3076</v>
      </c>
    </row>
    <row r="4257" customFormat="false" ht="12.75" hidden="false" customHeight="false" outlineLevel="0" collapsed="false">
      <c r="A4257" s="0" t="n">
        <v>4251</v>
      </c>
      <c r="D4257" s="2" t="s">
        <v>3077</v>
      </c>
    </row>
    <row r="4258" customFormat="false" ht="12.75" hidden="false" customHeight="false" outlineLevel="0" collapsed="false">
      <c r="A4258" s="0" t="n">
        <v>4252</v>
      </c>
      <c r="C4258" s="0" t="s">
        <v>7</v>
      </c>
      <c r="D4258" s="2" t="s">
        <v>3078</v>
      </c>
    </row>
    <row r="4259" customFormat="false" ht="12.75" hidden="false" customHeight="false" outlineLevel="0" collapsed="false">
      <c r="A4259" s="0" t="n">
        <v>4253</v>
      </c>
      <c r="C4259" s="0" t="s">
        <v>9</v>
      </c>
      <c r="D4259" s="2" t="s">
        <v>3079</v>
      </c>
    </row>
    <row r="4260" customFormat="false" ht="12.75" hidden="false" customHeight="false" outlineLevel="0" collapsed="false">
      <c r="A4260" s="0" t="n">
        <v>4254</v>
      </c>
      <c r="D4260" s="2" t="s">
        <v>3080</v>
      </c>
    </row>
    <row r="4261" customFormat="false" ht="12.75" hidden="false" customHeight="false" outlineLevel="0" collapsed="false">
      <c r="A4261" s="0" t="n">
        <v>4255</v>
      </c>
      <c r="C4261" s="0" t="s">
        <v>7</v>
      </c>
      <c r="D4261" s="2" t="s">
        <v>3062</v>
      </c>
    </row>
    <row r="4262" customFormat="false" ht="12.75" hidden="false" customHeight="false" outlineLevel="0" collapsed="false">
      <c r="A4262" s="0" t="n">
        <v>4256</v>
      </c>
      <c r="C4262" s="0" t="s">
        <v>9</v>
      </c>
      <c r="D4262" s="2" t="s">
        <v>3081</v>
      </c>
    </row>
    <row r="4263" customFormat="false" ht="12.75" hidden="false" customHeight="false" outlineLevel="0" collapsed="false">
      <c r="A4263" s="0" t="n">
        <v>4257</v>
      </c>
      <c r="D4263" s="2" t="s">
        <v>3082</v>
      </c>
    </row>
    <row r="4264" customFormat="false" ht="12.75" hidden="false" customHeight="false" outlineLevel="0" collapsed="false">
      <c r="A4264" s="0" t="n">
        <v>4258</v>
      </c>
      <c r="D4264" s="2" t="s">
        <v>3083</v>
      </c>
    </row>
    <row r="4265" customFormat="false" ht="12.75" hidden="false" customHeight="false" outlineLevel="0" collapsed="false">
      <c r="A4265" s="0" t="n">
        <v>4259</v>
      </c>
      <c r="C4265" s="0" t="s">
        <v>39</v>
      </c>
      <c r="D4265" s="2" t="n">
        <v>119</v>
      </c>
    </row>
    <row r="4266" customFormat="false" ht="12.75" hidden="false" customHeight="false" outlineLevel="0" collapsed="false">
      <c r="A4266" s="0" t="n">
        <v>4260</v>
      </c>
      <c r="C4266" s="0" t="s">
        <v>7</v>
      </c>
      <c r="D4266" s="2" t="s">
        <v>3084</v>
      </c>
    </row>
    <row r="4267" customFormat="false" ht="12.75" hidden="false" customHeight="false" outlineLevel="0" collapsed="false">
      <c r="A4267" s="0" t="n">
        <v>4261</v>
      </c>
      <c r="C4267" s="0" t="s">
        <v>9</v>
      </c>
      <c r="D4267" s="2" t="s">
        <v>3085</v>
      </c>
    </row>
    <row r="4268" customFormat="false" ht="12.75" hidden="false" customHeight="false" outlineLevel="0" collapsed="false">
      <c r="A4268" s="0" t="n">
        <v>4262</v>
      </c>
      <c r="D4268" s="2" t="s">
        <v>3086</v>
      </c>
    </row>
    <row r="4269" customFormat="false" ht="12.75" hidden="false" customHeight="false" outlineLevel="0" collapsed="false">
      <c r="A4269" s="0" t="n">
        <v>4263</v>
      </c>
      <c r="C4269" s="0" t="s">
        <v>2</v>
      </c>
      <c r="D4269" s="2" t="s">
        <v>3087</v>
      </c>
    </row>
    <row r="4270" customFormat="false" ht="12.75" hidden="false" customHeight="false" outlineLevel="0" collapsed="false">
      <c r="A4270" s="0" t="n">
        <v>4264</v>
      </c>
      <c r="C4270" s="0" t="s">
        <v>28</v>
      </c>
      <c r="D4270" s="2" t="s">
        <v>3088</v>
      </c>
    </row>
    <row r="4271" customFormat="false" ht="12.75" hidden="false" customHeight="false" outlineLevel="0" collapsed="false">
      <c r="A4271" s="0" t="n">
        <v>4265</v>
      </c>
      <c r="C4271" s="0" t="s">
        <v>7</v>
      </c>
      <c r="D4271" s="2" t="s">
        <v>3089</v>
      </c>
    </row>
    <row r="4272" customFormat="false" ht="12.75" hidden="false" customHeight="false" outlineLevel="0" collapsed="false">
      <c r="A4272" s="0" t="n">
        <v>4266</v>
      </c>
      <c r="C4272" s="0" t="s">
        <v>9</v>
      </c>
      <c r="D4272" s="2" t="s">
        <v>3090</v>
      </c>
    </row>
    <row r="4273" customFormat="false" ht="12.75" hidden="false" customHeight="false" outlineLevel="0" collapsed="false">
      <c r="A4273" s="0" t="n">
        <v>4267</v>
      </c>
      <c r="D4273" s="2" t="s">
        <v>3091</v>
      </c>
    </row>
    <row r="4274" customFormat="false" ht="12.75" hidden="false" customHeight="false" outlineLevel="0" collapsed="false">
      <c r="A4274" s="0" t="n">
        <v>4268</v>
      </c>
      <c r="D4274" s="2" t="s">
        <v>3092</v>
      </c>
    </row>
    <row r="4275" customFormat="false" ht="12.75" hidden="false" customHeight="false" outlineLevel="0" collapsed="false">
      <c r="A4275" s="0" t="n">
        <v>4269</v>
      </c>
      <c r="D4275" s="2" t="s">
        <v>3093</v>
      </c>
    </row>
    <row r="4276" customFormat="false" ht="12.75" hidden="false" customHeight="false" outlineLevel="0" collapsed="false">
      <c r="A4276" s="0" t="n">
        <v>4270</v>
      </c>
      <c r="D4276" s="2" t="s">
        <v>3094</v>
      </c>
    </row>
    <row r="4277" customFormat="false" ht="12.75" hidden="false" customHeight="false" outlineLevel="0" collapsed="false">
      <c r="A4277" s="0" t="n">
        <v>4271</v>
      </c>
      <c r="C4277" s="0" t="s">
        <v>2</v>
      </c>
      <c r="D4277" s="2" t="s">
        <v>3095</v>
      </c>
    </row>
    <row r="4278" customFormat="false" ht="12.75" hidden="false" customHeight="false" outlineLevel="0" collapsed="false">
      <c r="A4278" s="0" t="n">
        <v>4272</v>
      </c>
      <c r="C4278" s="0" t="s">
        <v>28</v>
      </c>
      <c r="D4278" s="2" t="s">
        <v>3096</v>
      </c>
    </row>
    <row r="4279" customFormat="false" ht="12.75" hidden="false" customHeight="false" outlineLevel="0" collapsed="false">
      <c r="A4279" s="0" t="n">
        <v>4273</v>
      </c>
      <c r="C4279" s="0" t="s">
        <v>2</v>
      </c>
      <c r="D4279" s="2" t="s">
        <v>3095</v>
      </c>
    </row>
    <row r="4280" customFormat="false" ht="12.75" hidden="false" customHeight="false" outlineLevel="0" collapsed="false">
      <c r="A4280" s="0" t="n">
        <v>4274</v>
      </c>
      <c r="C4280" s="0" t="s">
        <v>28</v>
      </c>
      <c r="D4280" s="2" t="s">
        <v>3097</v>
      </c>
    </row>
    <row r="4281" customFormat="false" ht="12.75" hidden="false" customHeight="false" outlineLevel="0" collapsed="false">
      <c r="A4281" s="0" t="n">
        <v>4275</v>
      </c>
      <c r="D4281" s="2" t="s">
        <v>3098</v>
      </c>
    </row>
    <row r="4282" customFormat="false" ht="12.75" hidden="false" customHeight="false" outlineLevel="0" collapsed="false">
      <c r="A4282" s="0" t="n">
        <v>4276</v>
      </c>
      <c r="D4282" s="2" t="s">
        <v>3099</v>
      </c>
    </row>
    <row r="4283" customFormat="false" ht="12.75" hidden="false" customHeight="false" outlineLevel="0" collapsed="false">
      <c r="A4283" s="0" t="n">
        <v>4277</v>
      </c>
      <c r="C4283" s="0" t="s">
        <v>7</v>
      </c>
      <c r="D4283" s="2" t="s">
        <v>3084</v>
      </c>
    </row>
    <row r="4284" customFormat="false" ht="12.75" hidden="false" customHeight="false" outlineLevel="0" collapsed="false">
      <c r="A4284" s="0" t="n">
        <v>4278</v>
      </c>
      <c r="C4284" s="0" t="s">
        <v>9</v>
      </c>
      <c r="D4284" s="2" t="s">
        <v>3100</v>
      </c>
    </row>
    <row r="4285" customFormat="false" ht="12.75" hidden="false" customHeight="false" outlineLevel="0" collapsed="false">
      <c r="A4285" s="0" t="n">
        <v>4279</v>
      </c>
      <c r="D4285" s="2" t="s">
        <v>3101</v>
      </c>
    </row>
    <row r="4286" customFormat="false" ht="12.75" hidden="false" customHeight="false" outlineLevel="0" collapsed="false">
      <c r="A4286" s="0" t="n">
        <v>4280</v>
      </c>
      <c r="C4286" s="0" t="s">
        <v>7</v>
      </c>
      <c r="D4286" s="2" t="s">
        <v>2603</v>
      </c>
    </row>
    <row r="4287" customFormat="false" ht="12.75" hidden="false" customHeight="false" outlineLevel="0" collapsed="false">
      <c r="A4287" s="0" t="n">
        <v>4281</v>
      </c>
      <c r="C4287" s="0" t="s">
        <v>9</v>
      </c>
      <c r="D4287" s="2" t="s">
        <v>3102</v>
      </c>
    </row>
    <row r="4288" customFormat="false" ht="12.75" hidden="false" customHeight="false" outlineLevel="0" collapsed="false">
      <c r="A4288" s="0" t="n">
        <v>4282</v>
      </c>
      <c r="D4288" s="2" t="s">
        <v>3103</v>
      </c>
    </row>
    <row r="4289" customFormat="false" ht="12.75" hidden="false" customHeight="false" outlineLevel="0" collapsed="false">
      <c r="A4289" s="0" t="n">
        <v>4283</v>
      </c>
      <c r="D4289" s="2" t="s">
        <v>3104</v>
      </c>
    </row>
    <row r="4290" customFormat="false" ht="12.75" hidden="false" customHeight="false" outlineLevel="0" collapsed="false">
      <c r="A4290" s="0" t="n">
        <v>4284</v>
      </c>
      <c r="D4290" s="2" t="s">
        <v>3105</v>
      </c>
    </row>
    <row r="4291" customFormat="false" ht="12.75" hidden="false" customHeight="false" outlineLevel="0" collapsed="false">
      <c r="A4291" s="0" t="n">
        <v>4285</v>
      </c>
      <c r="D4291" s="2" t="s">
        <v>3106</v>
      </c>
    </row>
    <row r="4292" customFormat="false" ht="12.75" hidden="false" customHeight="false" outlineLevel="0" collapsed="false">
      <c r="A4292" s="0" t="n">
        <v>4286</v>
      </c>
      <c r="D4292" s="2" t="s">
        <v>3107</v>
      </c>
    </row>
    <row r="4293" customFormat="false" ht="12.75" hidden="false" customHeight="false" outlineLevel="0" collapsed="false">
      <c r="A4293" s="0" t="n">
        <v>4287</v>
      </c>
      <c r="C4293" s="0" t="s">
        <v>7</v>
      </c>
      <c r="D4293" s="2" t="s">
        <v>2601</v>
      </c>
    </row>
    <row r="4294" customFormat="false" ht="12.75" hidden="false" customHeight="false" outlineLevel="0" collapsed="false">
      <c r="A4294" s="0" t="n">
        <v>4288</v>
      </c>
      <c r="C4294" s="0" t="s">
        <v>9</v>
      </c>
      <c r="D4294" s="2" t="s">
        <v>3108</v>
      </c>
    </row>
    <row r="4295" customFormat="false" ht="12.75" hidden="false" customHeight="false" outlineLevel="0" collapsed="false">
      <c r="A4295" s="0" t="n">
        <v>4289</v>
      </c>
      <c r="D4295" s="2" t="s">
        <v>3109</v>
      </c>
    </row>
    <row r="4296" customFormat="false" ht="12.75" hidden="false" customHeight="false" outlineLevel="0" collapsed="false">
      <c r="A4296" s="0" t="n">
        <v>4290</v>
      </c>
      <c r="D4296" s="2" t="s">
        <v>3110</v>
      </c>
    </row>
    <row r="4297" customFormat="false" ht="12.75" hidden="false" customHeight="false" outlineLevel="0" collapsed="false">
      <c r="A4297" s="0" t="n">
        <v>4291</v>
      </c>
      <c r="D4297" s="2" t="s">
        <v>3111</v>
      </c>
    </row>
    <row r="4298" customFormat="false" ht="12.75" hidden="false" customHeight="false" outlineLevel="0" collapsed="false">
      <c r="A4298" s="0" t="n">
        <v>4292</v>
      </c>
      <c r="C4298" s="0" t="s">
        <v>39</v>
      </c>
      <c r="D4298" s="2" t="n">
        <v>120</v>
      </c>
    </row>
    <row r="4299" customFormat="false" ht="12.75" hidden="false" customHeight="false" outlineLevel="0" collapsed="false">
      <c r="A4299" s="0" t="n">
        <v>4293</v>
      </c>
      <c r="C4299" s="0" t="s">
        <v>7</v>
      </c>
      <c r="D4299" s="2" t="s">
        <v>3112</v>
      </c>
    </row>
    <row r="4300" customFormat="false" ht="12.75" hidden="false" customHeight="false" outlineLevel="0" collapsed="false">
      <c r="A4300" s="0" t="n">
        <v>4294</v>
      </c>
      <c r="C4300" s="0" t="s">
        <v>9</v>
      </c>
      <c r="D4300" s="2" t="s">
        <v>3113</v>
      </c>
    </row>
    <row r="4301" customFormat="false" ht="12.75" hidden="false" customHeight="false" outlineLevel="0" collapsed="false">
      <c r="A4301" s="0" t="n">
        <v>4295</v>
      </c>
      <c r="D4301" s="2" t="s">
        <v>3114</v>
      </c>
    </row>
    <row r="4302" customFormat="false" ht="12.75" hidden="false" customHeight="false" outlineLevel="0" collapsed="false">
      <c r="A4302" s="0" t="n">
        <v>4296</v>
      </c>
      <c r="C4302" s="0" t="s">
        <v>7</v>
      </c>
      <c r="D4302" s="2" t="s">
        <v>2601</v>
      </c>
    </row>
    <row r="4303" customFormat="false" ht="12.75" hidden="false" customHeight="false" outlineLevel="0" collapsed="false">
      <c r="A4303" s="0" t="n">
        <v>4297</v>
      </c>
      <c r="C4303" s="0" t="s">
        <v>9</v>
      </c>
      <c r="D4303" s="2" t="s">
        <v>3115</v>
      </c>
    </row>
    <row r="4304" customFormat="false" ht="12.75" hidden="false" customHeight="false" outlineLevel="0" collapsed="false">
      <c r="A4304" s="0" t="n">
        <v>4298</v>
      </c>
      <c r="D4304" s="2" t="s">
        <v>3116</v>
      </c>
    </row>
    <row r="4305" customFormat="false" ht="12.75" hidden="false" customHeight="false" outlineLevel="0" collapsed="false">
      <c r="A4305" s="0" t="n">
        <v>4299</v>
      </c>
      <c r="D4305" s="2" t="s">
        <v>3117</v>
      </c>
    </row>
    <row r="4306" customFormat="false" ht="12.75" hidden="false" customHeight="false" outlineLevel="0" collapsed="false">
      <c r="A4306" s="0" t="n">
        <v>4300</v>
      </c>
      <c r="C4306" s="0" t="s">
        <v>7</v>
      </c>
      <c r="D4306" s="2" t="s">
        <v>2601</v>
      </c>
    </row>
    <row r="4307" customFormat="false" ht="12.75" hidden="false" customHeight="false" outlineLevel="0" collapsed="false">
      <c r="A4307" s="0" t="n">
        <v>4301</v>
      </c>
      <c r="C4307" s="0" t="s">
        <v>9</v>
      </c>
      <c r="D4307" s="2" t="s">
        <v>3118</v>
      </c>
    </row>
    <row r="4308" customFormat="false" ht="12.75" hidden="false" customHeight="false" outlineLevel="0" collapsed="false">
      <c r="A4308" s="0" t="n">
        <v>4302</v>
      </c>
      <c r="D4308" s="2" t="s">
        <v>3119</v>
      </c>
    </row>
    <row r="4309" customFormat="false" ht="12.75" hidden="false" customHeight="false" outlineLevel="0" collapsed="false">
      <c r="A4309" s="0" t="n">
        <v>4303</v>
      </c>
      <c r="D4309" s="2" t="s">
        <v>3120</v>
      </c>
    </row>
    <row r="4310" customFormat="false" ht="12.75" hidden="false" customHeight="false" outlineLevel="0" collapsed="false">
      <c r="A4310" s="0" t="n">
        <v>4304</v>
      </c>
      <c r="D4310" s="2" t="s">
        <v>3121</v>
      </c>
    </row>
    <row r="4311" customFormat="false" ht="12.75" hidden="false" customHeight="false" outlineLevel="0" collapsed="false">
      <c r="A4311" s="0" t="n">
        <v>4305</v>
      </c>
      <c r="D4311" s="2" t="s">
        <v>3122</v>
      </c>
    </row>
    <row r="4312" customFormat="false" ht="12.75" hidden="false" customHeight="false" outlineLevel="0" collapsed="false">
      <c r="A4312" s="0" t="n">
        <v>4306</v>
      </c>
      <c r="D4312" s="2" t="s">
        <v>3123</v>
      </c>
    </row>
    <row r="4313" customFormat="false" ht="12.75" hidden="false" customHeight="false" outlineLevel="0" collapsed="false">
      <c r="A4313" s="0" t="n">
        <v>4307</v>
      </c>
      <c r="D4313" s="2" t="s">
        <v>674</v>
      </c>
    </row>
    <row r="4314" customFormat="false" ht="12.75" hidden="false" customHeight="false" outlineLevel="0" collapsed="false">
      <c r="A4314" s="0" t="n">
        <v>4308</v>
      </c>
      <c r="C4314" s="0" t="s">
        <v>7</v>
      </c>
      <c r="D4314" s="2" t="s">
        <v>3124</v>
      </c>
    </row>
    <row r="4315" customFormat="false" ht="12.75" hidden="false" customHeight="false" outlineLevel="0" collapsed="false">
      <c r="A4315" s="0" t="n">
        <v>4309</v>
      </c>
      <c r="C4315" s="0" t="s">
        <v>9</v>
      </c>
      <c r="D4315" s="2" t="s">
        <v>3125</v>
      </c>
    </row>
    <row r="4316" customFormat="false" ht="12.75" hidden="false" customHeight="false" outlineLevel="0" collapsed="false">
      <c r="A4316" s="0" t="n">
        <v>4310</v>
      </c>
      <c r="D4316" s="2" t="s">
        <v>3126</v>
      </c>
    </row>
    <row r="4317" customFormat="false" ht="12.75" hidden="false" customHeight="false" outlineLevel="0" collapsed="false">
      <c r="A4317" s="0" t="n">
        <v>4311</v>
      </c>
      <c r="D4317" s="2" t="s">
        <v>3127</v>
      </c>
    </row>
    <row r="4318" customFormat="false" ht="12.75" hidden="false" customHeight="false" outlineLevel="0" collapsed="false">
      <c r="A4318" s="0" t="n">
        <v>4312</v>
      </c>
      <c r="D4318" s="2" t="s">
        <v>3128</v>
      </c>
    </row>
    <row r="4319" customFormat="false" ht="12.75" hidden="false" customHeight="false" outlineLevel="0" collapsed="false">
      <c r="A4319" s="0" t="n">
        <v>4313</v>
      </c>
      <c r="D4319" s="2" t="s">
        <v>3129</v>
      </c>
    </row>
    <row r="4320" customFormat="false" ht="12.75" hidden="false" customHeight="false" outlineLevel="0" collapsed="false">
      <c r="A4320" s="0" t="n">
        <v>4314</v>
      </c>
      <c r="C4320" s="0" t="s">
        <v>7</v>
      </c>
      <c r="D4320" s="2" t="s">
        <v>3124</v>
      </c>
    </row>
    <row r="4321" customFormat="false" ht="12.75" hidden="false" customHeight="false" outlineLevel="0" collapsed="false">
      <c r="A4321" s="0" t="n">
        <v>4315</v>
      </c>
      <c r="C4321" s="0" t="s">
        <v>9</v>
      </c>
      <c r="D4321" s="2" t="s">
        <v>3130</v>
      </c>
    </row>
    <row r="4322" customFormat="false" ht="12.75" hidden="false" customHeight="false" outlineLevel="0" collapsed="false">
      <c r="A4322" s="0" t="n">
        <v>4316</v>
      </c>
      <c r="D4322" s="2" t="s">
        <v>3131</v>
      </c>
    </row>
    <row r="4323" customFormat="false" ht="12.75" hidden="false" customHeight="false" outlineLevel="0" collapsed="false">
      <c r="A4323" s="0" t="n">
        <v>4317</v>
      </c>
      <c r="D4323" s="2" t="s">
        <v>3132</v>
      </c>
    </row>
    <row r="4324" customFormat="false" ht="12.75" hidden="false" customHeight="false" outlineLevel="0" collapsed="false">
      <c r="A4324" s="0" t="n">
        <v>4318</v>
      </c>
      <c r="D4324" s="2" t="s">
        <v>3133</v>
      </c>
    </row>
    <row r="4325" customFormat="false" ht="12.75" hidden="false" customHeight="false" outlineLevel="0" collapsed="false">
      <c r="A4325" s="0" t="n">
        <v>4319</v>
      </c>
      <c r="D4325" s="2" t="s">
        <v>3134</v>
      </c>
    </row>
    <row r="4326" customFormat="false" ht="12.75" hidden="false" customHeight="false" outlineLevel="0" collapsed="false">
      <c r="A4326" s="0" t="n">
        <v>4320</v>
      </c>
      <c r="D4326" s="2" t="s">
        <v>3135</v>
      </c>
    </row>
    <row r="4327" customFormat="false" ht="12.75" hidden="false" customHeight="false" outlineLevel="0" collapsed="false">
      <c r="A4327" s="0" t="n">
        <v>4321</v>
      </c>
      <c r="D4327" s="2" t="s">
        <v>3136</v>
      </c>
    </row>
    <row r="4328" customFormat="false" ht="12.75" hidden="false" customHeight="false" outlineLevel="0" collapsed="false">
      <c r="A4328" s="0" t="n">
        <v>4322</v>
      </c>
      <c r="D4328" s="2" t="s">
        <v>3137</v>
      </c>
    </row>
    <row r="4329" customFormat="false" ht="12.75" hidden="false" customHeight="false" outlineLevel="0" collapsed="false">
      <c r="A4329" s="0" t="n">
        <v>4323</v>
      </c>
      <c r="D4329" s="2" t="s">
        <v>3138</v>
      </c>
    </row>
    <row r="4330" customFormat="false" ht="12.75" hidden="false" customHeight="false" outlineLevel="0" collapsed="false">
      <c r="A4330" s="0" t="n">
        <v>4324</v>
      </c>
      <c r="D4330" s="2" t="s">
        <v>3139</v>
      </c>
    </row>
    <row r="4331" customFormat="false" ht="12.75" hidden="false" customHeight="false" outlineLevel="0" collapsed="false">
      <c r="A4331" s="0" t="n">
        <v>4325</v>
      </c>
      <c r="D4331" s="2" t="s">
        <v>3140</v>
      </c>
    </row>
    <row r="4332" customFormat="false" ht="12.75" hidden="false" customHeight="false" outlineLevel="0" collapsed="false">
      <c r="A4332" s="0" t="n">
        <v>4326</v>
      </c>
      <c r="D4332" s="2" t="s">
        <v>3141</v>
      </c>
    </row>
    <row r="4333" customFormat="false" ht="12.75" hidden="false" customHeight="false" outlineLevel="0" collapsed="false">
      <c r="A4333" s="0" t="n">
        <v>4327</v>
      </c>
      <c r="D4333" s="2" t="s">
        <v>3142</v>
      </c>
    </row>
    <row r="4334" customFormat="false" ht="12.75" hidden="false" customHeight="false" outlineLevel="0" collapsed="false">
      <c r="A4334" s="0" t="n">
        <v>4328</v>
      </c>
      <c r="C4334" s="0" t="s">
        <v>39</v>
      </c>
      <c r="D4334" s="2" t="n">
        <v>121</v>
      </c>
    </row>
    <row r="4335" customFormat="false" ht="12.75" hidden="false" customHeight="false" outlineLevel="0" collapsed="false">
      <c r="A4335" s="0" t="n">
        <v>4329</v>
      </c>
      <c r="C4335" s="0" t="s">
        <v>7</v>
      </c>
      <c r="D4335" s="2" t="s">
        <v>3143</v>
      </c>
    </row>
    <row r="4336" customFormat="false" ht="12.75" hidden="false" customHeight="false" outlineLevel="0" collapsed="false">
      <c r="A4336" s="0" t="n">
        <v>4330</v>
      </c>
      <c r="C4336" s="0" t="s">
        <v>9</v>
      </c>
      <c r="D4336" s="2" t="s">
        <v>3144</v>
      </c>
    </row>
    <row r="4337" customFormat="false" ht="12.75" hidden="false" customHeight="false" outlineLevel="0" collapsed="false">
      <c r="A4337" s="0" t="n">
        <v>4331</v>
      </c>
      <c r="D4337" s="2" t="s">
        <v>3145</v>
      </c>
    </row>
    <row r="4338" customFormat="false" ht="12.75" hidden="false" customHeight="false" outlineLevel="0" collapsed="false">
      <c r="A4338" s="0" t="n">
        <v>4332</v>
      </c>
      <c r="D4338" s="2" t="s">
        <v>3146</v>
      </c>
    </row>
    <row r="4339" customFormat="false" ht="12.75" hidden="false" customHeight="false" outlineLevel="0" collapsed="false">
      <c r="A4339" s="0" t="n">
        <v>4333</v>
      </c>
      <c r="C4339" s="0" t="s">
        <v>7</v>
      </c>
      <c r="D4339" s="2" t="s">
        <v>3147</v>
      </c>
    </row>
    <row r="4340" customFormat="false" ht="12.75" hidden="false" customHeight="false" outlineLevel="0" collapsed="false">
      <c r="A4340" s="0" t="n">
        <v>4334</v>
      </c>
      <c r="C4340" s="0" t="s">
        <v>9</v>
      </c>
      <c r="D4340" s="2" t="s">
        <v>3148</v>
      </c>
    </row>
    <row r="4341" customFormat="false" ht="12.75" hidden="false" customHeight="false" outlineLevel="0" collapsed="false">
      <c r="A4341" s="0" t="n">
        <v>4335</v>
      </c>
      <c r="D4341" s="2" t="s">
        <v>3149</v>
      </c>
    </row>
    <row r="4342" customFormat="false" ht="12.75" hidden="false" customHeight="false" outlineLevel="0" collapsed="false">
      <c r="A4342" s="0" t="n">
        <v>4336</v>
      </c>
      <c r="D4342" s="2" t="s">
        <v>3150</v>
      </c>
    </row>
    <row r="4343" customFormat="false" ht="12.75" hidden="false" customHeight="false" outlineLevel="0" collapsed="false">
      <c r="A4343" s="0" t="n">
        <v>4337</v>
      </c>
      <c r="D4343" s="2" t="s">
        <v>3151</v>
      </c>
    </row>
    <row r="4344" customFormat="false" ht="12.75" hidden="false" customHeight="false" outlineLevel="0" collapsed="false">
      <c r="A4344" s="0" t="n">
        <v>4338</v>
      </c>
      <c r="D4344" s="2" t="s">
        <v>3152</v>
      </c>
    </row>
    <row r="4345" customFormat="false" ht="12.75" hidden="false" customHeight="false" outlineLevel="0" collapsed="false">
      <c r="A4345" s="0" t="n">
        <v>4339</v>
      </c>
      <c r="C4345" s="0" t="s">
        <v>7</v>
      </c>
      <c r="D4345" s="2" t="s">
        <v>3153</v>
      </c>
    </row>
    <row r="4346" customFormat="false" ht="12.75" hidden="false" customHeight="false" outlineLevel="0" collapsed="false">
      <c r="A4346" s="0" t="n">
        <v>4340</v>
      </c>
      <c r="C4346" s="0" t="s">
        <v>9</v>
      </c>
      <c r="D4346" s="2" t="s">
        <v>3154</v>
      </c>
    </row>
    <row r="4347" customFormat="false" ht="12.75" hidden="false" customHeight="false" outlineLevel="0" collapsed="false">
      <c r="A4347" s="0" t="n">
        <v>4341</v>
      </c>
      <c r="D4347" s="2" t="s">
        <v>3155</v>
      </c>
    </row>
    <row r="4348" customFormat="false" ht="12.75" hidden="false" customHeight="false" outlineLevel="0" collapsed="false">
      <c r="A4348" s="0" t="n">
        <v>4342</v>
      </c>
      <c r="D4348" s="2" t="s">
        <v>3156</v>
      </c>
    </row>
    <row r="4349" customFormat="false" ht="12.75" hidden="false" customHeight="false" outlineLevel="0" collapsed="false">
      <c r="A4349" s="0" t="n">
        <v>4343</v>
      </c>
      <c r="D4349" s="2" t="s">
        <v>3157</v>
      </c>
    </row>
    <row r="4350" customFormat="false" ht="12.75" hidden="false" customHeight="false" outlineLevel="0" collapsed="false">
      <c r="A4350" s="0" t="n">
        <v>4344</v>
      </c>
      <c r="C4350" s="0" t="s">
        <v>7</v>
      </c>
      <c r="D4350" s="2" t="s">
        <v>3158</v>
      </c>
    </row>
    <row r="4351" customFormat="false" ht="12.75" hidden="false" customHeight="false" outlineLevel="0" collapsed="false">
      <c r="A4351" s="0" t="n">
        <v>4345</v>
      </c>
      <c r="C4351" s="0" t="s">
        <v>9</v>
      </c>
      <c r="D4351" s="2" t="s">
        <v>3159</v>
      </c>
    </row>
    <row r="4352" customFormat="false" ht="12.75" hidden="false" customHeight="false" outlineLevel="0" collapsed="false">
      <c r="A4352" s="0" t="n">
        <v>4346</v>
      </c>
      <c r="D4352" s="2" t="s">
        <v>3160</v>
      </c>
    </row>
    <row r="4353" customFormat="false" ht="12.75" hidden="false" customHeight="false" outlineLevel="0" collapsed="false">
      <c r="A4353" s="0" t="n">
        <v>4347</v>
      </c>
      <c r="D4353" s="2" t="s">
        <v>3161</v>
      </c>
    </row>
    <row r="4354" customFormat="false" ht="12.75" hidden="false" customHeight="false" outlineLevel="0" collapsed="false">
      <c r="A4354" s="0" t="n">
        <v>4348</v>
      </c>
      <c r="D4354" s="2" t="s">
        <v>3162</v>
      </c>
    </row>
    <row r="4355" customFormat="false" ht="12.75" hidden="false" customHeight="false" outlineLevel="0" collapsed="false">
      <c r="A4355" s="0" t="n">
        <v>4349</v>
      </c>
      <c r="D4355" s="2" t="s">
        <v>3163</v>
      </c>
    </row>
    <row r="4356" customFormat="false" ht="12.75" hidden="false" customHeight="false" outlineLevel="0" collapsed="false">
      <c r="A4356" s="0" t="n">
        <v>4350</v>
      </c>
      <c r="D4356" s="2" t="s">
        <v>3164</v>
      </c>
    </row>
    <row r="4357" customFormat="false" ht="12.75" hidden="false" customHeight="false" outlineLevel="0" collapsed="false">
      <c r="A4357" s="0" t="n">
        <v>4351</v>
      </c>
      <c r="C4357" s="0" t="s">
        <v>2</v>
      </c>
      <c r="D4357" s="2" t="s">
        <v>3165</v>
      </c>
    </row>
    <row r="4358" customFormat="false" ht="12.75" hidden="false" customHeight="false" outlineLevel="0" collapsed="false">
      <c r="A4358" s="0" t="n">
        <v>4352</v>
      </c>
      <c r="C4358" s="0" t="s">
        <v>28</v>
      </c>
      <c r="D4358" s="2" t="s">
        <v>3166</v>
      </c>
    </row>
    <row r="4359" customFormat="false" ht="12.75" hidden="false" customHeight="false" outlineLevel="0" collapsed="false">
      <c r="A4359" s="0" t="n">
        <v>4353</v>
      </c>
      <c r="D4359" s="2" t="s">
        <v>3167</v>
      </c>
    </row>
    <row r="4360" customFormat="false" ht="12.75" hidden="false" customHeight="false" outlineLevel="0" collapsed="false">
      <c r="A4360" s="0" t="n">
        <v>4354</v>
      </c>
      <c r="C4360" s="0" t="s">
        <v>2</v>
      </c>
      <c r="D4360" s="2" t="s">
        <v>36</v>
      </c>
    </row>
    <row r="4361" customFormat="false" ht="12.75" hidden="false" customHeight="false" outlineLevel="0" collapsed="false">
      <c r="A4361" s="0" t="n">
        <v>4355</v>
      </c>
      <c r="C4361" s="0" t="s">
        <v>53</v>
      </c>
      <c r="D4361" s="2" t="s">
        <v>3168</v>
      </c>
    </row>
    <row r="4362" customFormat="false" ht="12.75" hidden="false" customHeight="false" outlineLevel="0" collapsed="false">
      <c r="A4362" s="0" t="n">
        <v>4356</v>
      </c>
      <c r="C4362" s="0" t="s">
        <v>28</v>
      </c>
      <c r="D4362" s="2" t="s">
        <v>3169</v>
      </c>
    </row>
    <row r="4363" customFormat="false" ht="12.75" hidden="false" customHeight="false" outlineLevel="0" collapsed="false">
      <c r="A4363" s="0" t="n">
        <v>4357</v>
      </c>
      <c r="C4363" s="0" t="s">
        <v>2</v>
      </c>
      <c r="D4363" s="2" t="s">
        <v>3165</v>
      </c>
    </row>
    <row r="4364" customFormat="false" ht="12.75" hidden="false" customHeight="false" outlineLevel="0" collapsed="false">
      <c r="A4364" s="0" t="n">
        <v>4358</v>
      </c>
      <c r="C4364" s="0" t="s">
        <v>28</v>
      </c>
      <c r="D4364" s="2" t="s">
        <v>3170</v>
      </c>
    </row>
    <row r="4365" customFormat="false" ht="12.75" hidden="false" customHeight="false" outlineLevel="0" collapsed="false">
      <c r="A4365" s="0" t="n">
        <v>4359</v>
      </c>
      <c r="D4365" s="2" t="s">
        <v>3171</v>
      </c>
    </row>
    <row r="4366" customFormat="false" ht="12.75" hidden="false" customHeight="false" outlineLevel="0" collapsed="false">
      <c r="A4366" s="0" t="n">
        <v>4360</v>
      </c>
      <c r="C4366" s="0" t="s">
        <v>2</v>
      </c>
      <c r="D4366" s="2" t="s">
        <v>36</v>
      </c>
    </row>
    <row r="4367" customFormat="false" ht="12.75" hidden="false" customHeight="false" outlineLevel="0" collapsed="false">
      <c r="A4367" s="0" t="n">
        <v>4361</v>
      </c>
      <c r="C4367" s="0" t="s">
        <v>28</v>
      </c>
      <c r="D4367" s="2" t="s">
        <v>3172</v>
      </c>
    </row>
    <row r="4368" customFormat="false" ht="12.75" hidden="false" customHeight="false" outlineLevel="0" collapsed="false">
      <c r="A4368" s="0" t="n">
        <v>4362</v>
      </c>
      <c r="D4368" s="2" t="s">
        <v>3173</v>
      </c>
    </row>
    <row r="4369" customFormat="false" ht="12.75" hidden="false" customHeight="false" outlineLevel="0" collapsed="false">
      <c r="A4369" s="0" t="n">
        <v>4363</v>
      </c>
      <c r="C4369" s="0" t="s">
        <v>2</v>
      </c>
      <c r="D4369" s="2" t="s">
        <v>3165</v>
      </c>
    </row>
    <row r="4370" customFormat="false" ht="12.75" hidden="false" customHeight="false" outlineLevel="0" collapsed="false">
      <c r="A4370" s="0" t="n">
        <v>4364</v>
      </c>
      <c r="C4370" s="0" t="s">
        <v>53</v>
      </c>
      <c r="D4370" s="2" t="s">
        <v>3174</v>
      </c>
    </row>
    <row r="4371" customFormat="false" ht="12.75" hidden="false" customHeight="false" outlineLevel="0" collapsed="false">
      <c r="A4371" s="0" t="n">
        <v>4365</v>
      </c>
      <c r="C4371" s="0" t="s">
        <v>28</v>
      </c>
      <c r="D4371" s="2" t="s">
        <v>3175</v>
      </c>
    </row>
    <row r="4372" customFormat="false" ht="12.75" hidden="false" customHeight="false" outlineLevel="0" collapsed="false">
      <c r="A4372" s="0" t="n">
        <v>4366</v>
      </c>
      <c r="D4372" s="2" t="s">
        <v>3176</v>
      </c>
    </row>
    <row r="4373" customFormat="false" ht="12.75" hidden="false" customHeight="false" outlineLevel="0" collapsed="false">
      <c r="A4373" s="0" t="n">
        <v>4367</v>
      </c>
      <c r="C4373" s="0" t="s">
        <v>39</v>
      </c>
      <c r="D4373" s="2" t="n">
        <v>122</v>
      </c>
    </row>
    <row r="4374" customFormat="false" ht="12.75" hidden="false" customHeight="false" outlineLevel="0" collapsed="false">
      <c r="A4374" s="0" t="n">
        <v>4368</v>
      </c>
      <c r="D4374" s="2" t="s">
        <v>3177</v>
      </c>
    </row>
    <row r="4375" customFormat="false" ht="12.75" hidden="false" customHeight="false" outlineLevel="0" collapsed="false">
      <c r="A4375" s="0" t="n">
        <v>4369</v>
      </c>
      <c r="D4375" s="2" t="s">
        <v>3178</v>
      </c>
    </row>
    <row r="4376" customFormat="false" ht="12.75" hidden="false" customHeight="false" outlineLevel="0" collapsed="false">
      <c r="A4376" s="0" t="n">
        <v>4370</v>
      </c>
      <c r="D4376" s="2" t="s">
        <v>3179</v>
      </c>
    </row>
    <row r="4377" customFormat="false" ht="12.75" hidden="false" customHeight="false" outlineLevel="0" collapsed="false">
      <c r="A4377" s="0" t="n">
        <v>4371</v>
      </c>
      <c r="C4377" s="0" t="s">
        <v>7</v>
      </c>
      <c r="D4377" s="2" t="s">
        <v>3180</v>
      </c>
    </row>
    <row r="4378" customFormat="false" ht="12.75" hidden="false" customHeight="false" outlineLevel="0" collapsed="false">
      <c r="A4378" s="0" t="n">
        <v>4372</v>
      </c>
      <c r="C4378" s="0" t="s">
        <v>9</v>
      </c>
      <c r="D4378" s="2" t="s">
        <v>3181</v>
      </c>
    </row>
    <row r="4379" customFormat="false" ht="12.75" hidden="false" customHeight="false" outlineLevel="0" collapsed="false">
      <c r="A4379" s="0" t="n">
        <v>4373</v>
      </c>
      <c r="D4379" s="2" t="s">
        <v>3182</v>
      </c>
    </row>
    <row r="4380" customFormat="false" ht="12.75" hidden="false" customHeight="false" outlineLevel="0" collapsed="false">
      <c r="A4380" s="0" t="n">
        <v>4374</v>
      </c>
      <c r="C4380" s="0" t="s">
        <v>7</v>
      </c>
      <c r="D4380" s="2" t="s">
        <v>3183</v>
      </c>
    </row>
    <row r="4381" customFormat="false" ht="12.75" hidden="false" customHeight="false" outlineLevel="0" collapsed="false">
      <c r="A4381" s="0" t="n">
        <v>4375</v>
      </c>
      <c r="C4381" s="0" t="s">
        <v>9</v>
      </c>
      <c r="D4381" s="2" t="s">
        <v>3184</v>
      </c>
    </row>
    <row r="4382" customFormat="false" ht="12.75" hidden="false" customHeight="false" outlineLevel="0" collapsed="false">
      <c r="A4382" s="0" t="n">
        <v>4376</v>
      </c>
      <c r="D4382" s="2" t="s">
        <v>3185</v>
      </c>
    </row>
    <row r="4383" customFormat="false" ht="12.75" hidden="false" customHeight="false" outlineLevel="0" collapsed="false">
      <c r="A4383" s="0" t="n">
        <v>4377</v>
      </c>
      <c r="D4383" s="2" t="s">
        <v>3186</v>
      </c>
    </row>
    <row r="4384" customFormat="false" ht="12.75" hidden="false" customHeight="false" outlineLevel="0" collapsed="false">
      <c r="A4384" s="0" t="n">
        <v>4378</v>
      </c>
      <c r="D4384" s="2" t="s">
        <v>3187</v>
      </c>
    </row>
    <row r="4385" customFormat="false" ht="12.75" hidden="false" customHeight="false" outlineLevel="0" collapsed="false">
      <c r="A4385" s="0" t="n">
        <v>4379</v>
      </c>
      <c r="D4385" s="2" t="s">
        <v>3188</v>
      </c>
    </row>
    <row r="4386" customFormat="false" ht="12.75" hidden="false" customHeight="false" outlineLevel="0" collapsed="false">
      <c r="A4386" s="0" t="n">
        <v>4380</v>
      </c>
      <c r="D4386" s="2" t="s">
        <v>3189</v>
      </c>
    </row>
    <row r="4387" customFormat="false" ht="12.75" hidden="false" customHeight="false" outlineLevel="0" collapsed="false">
      <c r="A4387" s="0" t="n">
        <v>4381</v>
      </c>
      <c r="D4387" s="2" t="s">
        <v>3190</v>
      </c>
    </row>
    <row r="4388" customFormat="false" ht="12.75" hidden="false" customHeight="false" outlineLevel="0" collapsed="false">
      <c r="A4388" s="0" t="n">
        <v>4382</v>
      </c>
      <c r="D4388" s="2" t="s">
        <v>3191</v>
      </c>
    </row>
    <row r="4389" customFormat="false" ht="12.75" hidden="false" customHeight="false" outlineLevel="0" collapsed="false">
      <c r="A4389" s="0" t="n">
        <v>4383</v>
      </c>
      <c r="C4389" s="0" t="s">
        <v>7</v>
      </c>
      <c r="D4389" s="2" t="s">
        <v>3180</v>
      </c>
    </row>
    <row r="4390" customFormat="false" ht="12.75" hidden="false" customHeight="false" outlineLevel="0" collapsed="false">
      <c r="A4390" s="0" t="n">
        <v>4384</v>
      </c>
      <c r="C4390" s="0" t="s">
        <v>9</v>
      </c>
      <c r="D4390" s="2" t="s">
        <v>3192</v>
      </c>
    </row>
    <row r="4391" customFormat="false" ht="12.75" hidden="false" customHeight="false" outlineLevel="0" collapsed="false">
      <c r="A4391" s="0" t="n">
        <v>4385</v>
      </c>
      <c r="C4391" s="0" t="s">
        <v>7</v>
      </c>
      <c r="D4391" s="2" t="s">
        <v>3183</v>
      </c>
    </row>
    <row r="4392" customFormat="false" ht="12.75" hidden="false" customHeight="false" outlineLevel="0" collapsed="false">
      <c r="A4392" s="0" t="n">
        <v>4386</v>
      </c>
      <c r="C4392" s="0" t="s">
        <v>9</v>
      </c>
      <c r="D4392" s="2" t="s">
        <v>3193</v>
      </c>
    </row>
    <row r="4393" customFormat="false" ht="12.75" hidden="false" customHeight="false" outlineLevel="0" collapsed="false">
      <c r="A4393" s="0" t="n">
        <v>4387</v>
      </c>
      <c r="D4393" s="2" t="s">
        <v>3194</v>
      </c>
    </row>
    <row r="4394" customFormat="false" ht="12.75" hidden="false" customHeight="false" outlineLevel="0" collapsed="false">
      <c r="A4394" s="0" t="n">
        <v>4388</v>
      </c>
      <c r="D4394" s="2" t="s">
        <v>3195</v>
      </c>
    </row>
    <row r="4395" customFormat="false" ht="12.75" hidden="false" customHeight="false" outlineLevel="0" collapsed="false">
      <c r="A4395" s="0" t="n">
        <v>4389</v>
      </c>
      <c r="D4395" s="2" t="s">
        <v>3196</v>
      </c>
    </row>
    <row r="4396" customFormat="false" ht="12.75" hidden="false" customHeight="false" outlineLevel="0" collapsed="false">
      <c r="A4396" s="0" t="n">
        <v>4390</v>
      </c>
      <c r="D4396" s="2" t="s">
        <v>3197</v>
      </c>
    </row>
    <row r="4397" customFormat="false" ht="12.75" hidden="false" customHeight="false" outlineLevel="0" collapsed="false">
      <c r="A4397" s="0" t="n">
        <v>4391</v>
      </c>
      <c r="D4397" s="2" t="s">
        <v>3198</v>
      </c>
    </row>
    <row r="4398" customFormat="false" ht="12.75" hidden="false" customHeight="false" outlineLevel="0" collapsed="false">
      <c r="A4398" s="0" t="n">
        <v>4392</v>
      </c>
      <c r="D4398" s="2" t="s">
        <v>3199</v>
      </c>
    </row>
    <row r="4399" customFormat="false" ht="12.75" hidden="false" customHeight="false" outlineLevel="0" collapsed="false">
      <c r="A4399" s="0" t="n">
        <v>4393</v>
      </c>
      <c r="C4399" s="0" t="s">
        <v>7</v>
      </c>
      <c r="D4399" s="2" t="s">
        <v>3200</v>
      </c>
    </row>
    <row r="4400" customFormat="false" ht="12.75" hidden="false" customHeight="false" outlineLevel="0" collapsed="false">
      <c r="A4400" s="0" t="n">
        <v>4394</v>
      </c>
      <c r="C4400" s="0" t="s">
        <v>9</v>
      </c>
      <c r="D4400" s="2" t="s">
        <v>3201</v>
      </c>
    </row>
    <row r="4401" customFormat="false" ht="12.75" hidden="false" customHeight="false" outlineLevel="0" collapsed="false">
      <c r="A4401" s="0" t="n">
        <v>4395</v>
      </c>
      <c r="D4401" s="2" t="s">
        <v>3202</v>
      </c>
    </row>
    <row r="4402" customFormat="false" ht="12.75" hidden="false" customHeight="false" outlineLevel="0" collapsed="false">
      <c r="A4402" s="0" t="n">
        <v>4396</v>
      </c>
      <c r="D4402" s="2" t="s">
        <v>3203</v>
      </c>
    </row>
    <row r="4403" customFormat="false" ht="12.75" hidden="false" customHeight="false" outlineLevel="0" collapsed="false">
      <c r="A4403" s="0" t="n">
        <v>4397</v>
      </c>
      <c r="C4403" s="0" t="s">
        <v>2</v>
      </c>
      <c r="D4403" s="2" t="s">
        <v>3204</v>
      </c>
    </row>
    <row r="4404" customFormat="false" ht="12.75" hidden="false" customHeight="false" outlineLevel="0" collapsed="false">
      <c r="A4404" s="0" t="n">
        <v>4398</v>
      </c>
      <c r="C4404" s="0" t="s">
        <v>28</v>
      </c>
      <c r="D4404" s="2" t="s">
        <v>3205</v>
      </c>
    </row>
    <row r="4405" customFormat="false" ht="12.75" hidden="false" customHeight="false" outlineLevel="0" collapsed="false">
      <c r="A4405" s="0" t="n">
        <v>4399</v>
      </c>
      <c r="C4405" s="0" t="s">
        <v>53</v>
      </c>
      <c r="D4405" s="2" t="s">
        <v>3206</v>
      </c>
    </row>
    <row r="4406" customFormat="false" ht="12.75" hidden="false" customHeight="false" outlineLevel="0" collapsed="false">
      <c r="A4406" s="0" t="n">
        <v>4400</v>
      </c>
      <c r="C4406" s="0" t="s">
        <v>2</v>
      </c>
      <c r="D4406" s="2" t="s">
        <v>3207</v>
      </c>
    </row>
    <row r="4407" customFormat="false" ht="12.75" hidden="false" customHeight="false" outlineLevel="0" collapsed="false">
      <c r="A4407" s="0" t="n">
        <v>4401</v>
      </c>
      <c r="C4407" s="0" t="s">
        <v>28</v>
      </c>
      <c r="D4407" s="2" t="s">
        <v>3208</v>
      </c>
    </row>
    <row r="4408" customFormat="false" ht="12.75" hidden="false" customHeight="false" outlineLevel="0" collapsed="false">
      <c r="A4408" s="0" t="n">
        <v>4402</v>
      </c>
      <c r="C4408" s="0" t="s">
        <v>53</v>
      </c>
      <c r="D4408" s="2" t="s">
        <v>3209</v>
      </c>
    </row>
    <row r="4409" customFormat="false" ht="12.75" hidden="false" customHeight="false" outlineLevel="0" collapsed="false">
      <c r="A4409" s="0" t="n">
        <v>4403</v>
      </c>
      <c r="C4409" s="0" t="s">
        <v>28</v>
      </c>
      <c r="D4409" s="2" t="s">
        <v>3210</v>
      </c>
    </row>
    <row r="4410" customFormat="false" ht="12.75" hidden="false" customHeight="false" outlineLevel="0" collapsed="false">
      <c r="A4410" s="0" t="n">
        <v>4404</v>
      </c>
      <c r="C4410" s="0" t="s">
        <v>39</v>
      </c>
      <c r="D4410" s="2" t="n">
        <v>123</v>
      </c>
    </row>
    <row r="4411" customFormat="false" ht="12.75" hidden="false" customHeight="false" outlineLevel="0" collapsed="false">
      <c r="A4411" s="0" t="n">
        <v>4405</v>
      </c>
      <c r="C4411" s="0" t="s">
        <v>2</v>
      </c>
      <c r="D4411" s="2" t="s">
        <v>3211</v>
      </c>
    </row>
    <row r="4412" customFormat="false" ht="12.75" hidden="false" customHeight="false" outlineLevel="0" collapsed="false">
      <c r="A4412" s="0" t="n">
        <v>4406</v>
      </c>
      <c r="C4412" s="0" t="s">
        <v>28</v>
      </c>
      <c r="D4412" s="2" t="s">
        <v>3212</v>
      </c>
    </row>
    <row r="4413" customFormat="false" ht="12.75" hidden="false" customHeight="false" outlineLevel="0" collapsed="false">
      <c r="A4413" s="0" t="n">
        <v>4407</v>
      </c>
      <c r="D4413" s="2" t="s">
        <v>3213</v>
      </c>
    </row>
    <row r="4414" customFormat="false" ht="12.75" hidden="false" customHeight="false" outlineLevel="0" collapsed="false">
      <c r="A4414" s="0" t="n">
        <v>4408</v>
      </c>
      <c r="D4414" s="2" t="s">
        <v>3214</v>
      </c>
    </row>
    <row r="4415" customFormat="false" ht="12.75" hidden="false" customHeight="false" outlineLevel="0" collapsed="false">
      <c r="A4415" s="0" t="n">
        <v>4409</v>
      </c>
      <c r="D4415" s="2" t="s">
        <v>3215</v>
      </c>
    </row>
    <row r="4416" customFormat="false" ht="12.75" hidden="false" customHeight="false" outlineLevel="0" collapsed="false">
      <c r="A4416" s="0" t="n">
        <v>4410</v>
      </c>
      <c r="D4416" s="2" t="s">
        <v>3216</v>
      </c>
    </row>
    <row r="4417" customFormat="false" ht="12.75" hidden="false" customHeight="false" outlineLevel="0" collapsed="false">
      <c r="A4417" s="0" t="n">
        <v>4411</v>
      </c>
      <c r="D4417" s="2" t="s">
        <v>3217</v>
      </c>
    </row>
    <row r="4418" customFormat="false" ht="12.75" hidden="false" customHeight="false" outlineLevel="0" collapsed="false">
      <c r="A4418" s="0" t="n">
        <v>4412</v>
      </c>
      <c r="D4418" s="2" t="s">
        <v>3218</v>
      </c>
    </row>
    <row r="4419" customFormat="false" ht="12.75" hidden="false" customHeight="false" outlineLevel="0" collapsed="false">
      <c r="A4419" s="0" t="n">
        <v>4413</v>
      </c>
      <c r="D4419" s="2" t="s">
        <v>3219</v>
      </c>
    </row>
    <row r="4420" customFormat="false" ht="12.75" hidden="false" customHeight="false" outlineLevel="0" collapsed="false">
      <c r="A4420" s="0" t="n">
        <v>4414</v>
      </c>
      <c r="C4420" s="0" t="s">
        <v>7</v>
      </c>
      <c r="D4420" s="2" t="s">
        <v>3180</v>
      </c>
    </row>
    <row r="4421" customFormat="false" ht="12.75" hidden="false" customHeight="false" outlineLevel="0" collapsed="false">
      <c r="A4421" s="0" t="n">
        <v>4415</v>
      </c>
      <c r="C4421" s="0" t="s">
        <v>9</v>
      </c>
      <c r="D4421" s="2" t="s">
        <v>3220</v>
      </c>
    </row>
    <row r="4422" customFormat="false" ht="12.75" hidden="false" customHeight="false" outlineLevel="0" collapsed="false">
      <c r="A4422" s="0" t="n">
        <v>4416</v>
      </c>
      <c r="D4422" s="2" t="s">
        <v>3221</v>
      </c>
    </row>
    <row r="4423" customFormat="false" ht="12.75" hidden="false" customHeight="false" outlineLevel="0" collapsed="false">
      <c r="A4423" s="0" t="n">
        <v>4417</v>
      </c>
      <c r="C4423" s="0" t="s">
        <v>7</v>
      </c>
      <c r="D4423" s="2" t="s">
        <v>3200</v>
      </c>
    </row>
    <row r="4424" customFormat="false" ht="12.75" hidden="false" customHeight="false" outlineLevel="0" collapsed="false">
      <c r="A4424" s="0" t="n">
        <v>4418</v>
      </c>
      <c r="C4424" s="0" t="s">
        <v>9</v>
      </c>
      <c r="D4424" s="2" t="s">
        <v>3222</v>
      </c>
    </row>
    <row r="4425" customFormat="false" ht="12.75" hidden="false" customHeight="false" outlineLevel="0" collapsed="false">
      <c r="A4425" s="0" t="n">
        <v>4419</v>
      </c>
      <c r="D4425" s="2" t="s">
        <v>3223</v>
      </c>
    </row>
    <row r="4426" customFormat="false" ht="12.75" hidden="false" customHeight="false" outlineLevel="0" collapsed="false">
      <c r="A4426" s="0" t="n">
        <v>4420</v>
      </c>
      <c r="D4426" s="2" t="s">
        <v>3224</v>
      </c>
    </row>
    <row r="4427" customFormat="false" ht="12.75" hidden="false" customHeight="false" outlineLevel="0" collapsed="false">
      <c r="A4427" s="0" t="n">
        <v>4421</v>
      </c>
      <c r="D4427" s="2" t="s">
        <v>3225</v>
      </c>
    </row>
    <row r="4428" customFormat="false" ht="12.75" hidden="false" customHeight="false" outlineLevel="0" collapsed="false">
      <c r="A4428" s="0" t="n">
        <v>4422</v>
      </c>
      <c r="C4428" s="0" t="s">
        <v>7</v>
      </c>
      <c r="D4428" s="2" t="s">
        <v>3226</v>
      </c>
    </row>
    <row r="4429" customFormat="false" ht="12.75" hidden="false" customHeight="false" outlineLevel="0" collapsed="false">
      <c r="A4429" s="0" t="n">
        <v>4423</v>
      </c>
      <c r="C4429" s="0" t="s">
        <v>9</v>
      </c>
      <c r="D4429" s="2" t="s">
        <v>3227</v>
      </c>
    </row>
    <row r="4430" customFormat="false" ht="12.75" hidden="false" customHeight="false" outlineLevel="0" collapsed="false">
      <c r="A4430" s="0" t="n">
        <v>4424</v>
      </c>
      <c r="D4430" s="2" t="s">
        <v>3228</v>
      </c>
    </row>
    <row r="4431" customFormat="false" ht="12.75" hidden="false" customHeight="false" outlineLevel="0" collapsed="false">
      <c r="A4431" s="0" t="n">
        <v>4425</v>
      </c>
      <c r="D4431" s="2" t="s">
        <v>3229</v>
      </c>
    </row>
    <row r="4432" customFormat="false" ht="12.75" hidden="false" customHeight="false" outlineLevel="0" collapsed="false">
      <c r="A4432" s="0" t="n">
        <v>4426</v>
      </c>
      <c r="D4432" s="2" t="s">
        <v>3230</v>
      </c>
    </row>
    <row r="4433" customFormat="false" ht="12.75" hidden="false" customHeight="false" outlineLevel="0" collapsed="false">
      <c r="A4433" s="0" t="n">
        <v>4427</v>
      </c>
      <c r="C4433" s="0" t="s">
        <v>7</v>
      </c>
      <c r="D4433" s="2" t="s">
        <v>3200</v>
      </c>
    </row>
    <row r="4434" customFormat="false" ht="12.75" hidden="false" customHeight="false" outlineLevel="0" collapsed="false">
      <c r="A4434" s="0" t="n">
        <v>4428</v>
      </c>
      <c r="C4434" s="0" t="s">
        <v>9</v>
      </c>
      <c r="D4434" s="2" t="s">
        <v>3231</v>
      </c>
    </row>
    <row r="4435" customFormat="false" ht="12.75" hidden="false" customHeight="false" outlineLevel="0" collapsed="false">
      <c r="A4435" s="0" t="n">
        <v>4429</v>
      </c>
      <c r="C4435" s="0" t="s">
        <v>7</v>
      </c>
      <c r="D4435" s="2" t="s">
        <v>3200</v>
      </c>
    </row>
    <row r="4436" customFormat="false" ht="12.75" hidden="false" customHeight="false" outlineLevel="0" collapsed="false">
      <c r="A4436" s="0" t="n">
        <v>4430</v>
      </c>
      <c r="C4436" s="0" t="s">
        <v>9</v>
      </c>
      <c r="D4436" s="2" t="s">
        <v>3232</v>
      </c>
    </row>
    <row r="4437" customFormat="false" ht="12.75" hidden="false" customHeight="false" outlineLevel="0" collapsed="false">
      <c r="A4437" s="0" t="n">
        <v>4431</v>
      </c>
      <c r="C4437" s="0" t="s">
        <v>2</v>
      </c>
      <c r="D4437" s="2" t="s">
        <v>539</v>
      </c>
    </row>
    <row r="4438" customFormat="false" ht="12.75" hidden="false" customHeight="false" outlineLevel="0" collapsed="false">
      <c r="A4438" s="0" t="n">
        <v>4432</v>
      </c>
      <c r="C4438" s="0" t="s">
        <v>28</v>
      </c>
      <c r="D4438" s="2" t="s">
        <v>3233</v>
      </c>
    </row>
    <row r="4439" customFormat="false" ht="12.75" hidden="false" customHeight="false" outlineLevel="0" collapsed="false">
      <c r="A4439" s="0" t="n">
        <v>4433</v>
      </c>
      <c r="D4439" s="2" t="s">
        <v>3234</v>
      </c>
    </row>
    <row r="4440" customFormat="false" ht="12.75" hidden="false" customHeight="false" outlineLevel="0" collapsed="false">
      <c r="A4440" s="0" t="n">
        <v>4434</v>
      </c>
      <c r="D4440" s="2" t="s">
        <v>3235</v>
      </c>
    </row>
    <row r="4441" customFormat="false" ht="12.75" hidden="false" customHeight="false" outlineLevel="0" collapsed="false">
      <c r="A4441" s="0" t="n">
        <v>4435</v>
      </c>
      <c r="D4441" s="2" t="s">
        <v>3236</v>
      </c>
    </row>
    <row r="4442" customFormat="false" ht="12.75" hidden="false" customHeight="false" outlineLevel="0" collapsed="false">
      <c r="A4442" s="0" t="n">
        <v>4436</v>
      </c>
      <c r="C4442" s="0" t="s">
        <v>2</v>
      </c>
      <c r="D4442" s="2" t="s">
        <v>686</v>
      </c>
    </row>
    <row r="4443" customFormat="false" ht="12.75" hidden="false" customHeight="false" outlineLevel="0" collapsed="false">
      <c r="A4443" s="0" t="n">
        <v>4437</v>
      </c>
      <c r="C4443" s="0" t="s">
        <v>28</v>
      </c>
      <c r="D4443" s="2" t="s">
        <v>3237</v>
      </c>
    </row>
    <row r="4444" customFormat="false" ht="12.75" hidden="false" customHeight="false" outlineLevel="0" collapsed="false">
      <c r="A4444" s="0" t="n">
        <v>4438</v>
      </c>
      <c r="C4444" s="0" t="s">
        <v>39</v>
      </c>
      <c r="D4444" s="2" t="n">
        <v>124</v>
      </c>
    </row>
    <row r="4445" customFormat="false" ht="12.75" hidden="false" customHeight="false" outlineLevel="0" collapsed="false">
      <c r="A4445" s="0" t="n">
        <v>4439</v>
      </c>
      <c r="C4445" s="0" t="s">
        <v>7</v>
      </c>
      <c r="D4445" s="2" t="s">
        <v>3200</v>
      </c>
    </row>
    <row r="4446" customFormat="false" ht="12.75" hidden="false" customHeight="false" outlineLevel="0" collapsed="false">
      <c r="A4446" s="0" t="n">
        <v>4440</v>
      </c>
      <c r="C4446" s="0" t="s">
        <v>9</v>
      </c>
      <c r="D4446" s="2" t="s">
        <v>3238</v>
      </c>
    </row>
    <row r="4447" customFormat="false" ht="12.75" hidden="false" customHeight="false" outlineLevel="0" collapsed="false">
      <c r="A4447" s="0" t="n">
        <v>4441</v>
      </c>
      <c r="D4447" s="2" t="s">
        <v>3239</v>
      </c>
    </row>
    <row r="4448" customFormat="false" ht="12.75" hidden="false" customHeight="false" outlineLevel="0" collapsed="false">
      <c r="A4448" s="0" t="n">
        <v>4442</v>
      </c>
      <c r="D4448" s="2" t="s">
        <v>3240</v>
      </c>
    </row>
    <row r="4449" customFormat="false" ht="12.75" hidden="false" customHeight="false" outlineLevel="0" collapsed="false">
      <c r="A4449" s="0" t="n">
        <v>4443</v>
      </c>
      <c r="D4449" s="2" t="s">
        <v>3241</v>
      </c>
    </row>
    <row r="4450" customFormat="false" ht="12.75" hidden="false" customHeight="false" outlineLevel="0" collapsed="false">
      <c r="A4450" s="0" t="n">
        <v>4444</v>
      </c>
      <c r="D4450" s="2" t="s">
        <v>3242</v>
      </c>
    </row>
    <row r="4451" customFormat="false" ht="12.75" hidden="false" customHeight="false" outlineLevel="0" collapsed="false">
      <c r="A4451" s="0" t="n">
        <v>4445</v>
      </c>
      <c r="D4451" s="2" t="s">
        <v>3243</v>
      </c>
    </row>
    <row r="4452" customFormat="false" ht="12.75" hidden="false" customHeight="false" outlineLevel="0" collapsed="false">
      <c r="A4452" s="0" t="n">
        <v>4446</v>
      </c>
      <c r="C4452" s="0" t="s">
        <v>7</v>
      </c>
      <c r="D4452" s="2" t="s">
        <v>3200</v>
      </c>
    </row>
    <row r="4453" customFormat="false" ht="12.75" hidden="false" customHeight="false" outlineLevel="0" collapsed="false">
      <c r="A4453" s="0" t="n">
        <v>4447</v>
      </c>
      <c r="C4453" s="0" t="s">
        <v>9</v>
      </c>
      <c r="D4453" s="2" t="s">
        <v>3244</v>
      </c>
    </row>
    <row r="4454" customFormat="false" ht="12.75" hidden="false" customHeight="false" outlineLevel="0" collapsed="false">
      <c r="A4454" s="0" t="n">
        <v>4448</v>
      </c>
      <c r="D4454" s="2" t="s">
        <v>3245</v>
      </c>
    </row>
    <row r="4455" customFormat="false" ht="12.75" hidden="false" customHeight="false" outlineLevel="0" collapsed="false">
      <c r="A4455" s="0" t="n">
        <v>4449</v>
      </c>
      <c r="D4455" s="2" t="s">
        <v>3246</v>
      </c>
    </row>
    <row r="4456" customFormat="false" ht="12.75" hidden="false" customHeight="false" outlineLevel="0" collapsed="false">
      <c r="A4456" s="0" t="n">
        <v>4450</v>
      </c>
      <c r="C4456" s="0" t="s">
        <v>7</v>
      </c>
      <c r="D4456" s="2" t="s">
        <v>3247</v>
      </c>
    </row>
    <row r="4457" customFormat="false" ht="12.75" hidden="false" customHeight="false" outlineLevel="0" collapsed="false">
      <c r="A4457" s="0" t="n">
        <v>4451</v>
      </c>
      <c r="C4457" s="0" t="s">
        <v>9</v>
      </c>
      <c r="D4457" s="2" t="s">
        <v>3248</v>
      </c>
    </row>
    <row r="4458" customFormat="false" ht="12.75" hidden="false" customHeight="false" outlineLevel="0" collapsed="false">
      <c r="A4458" s="0" t="n">
        <v>4452</v>
      </c>
      <c r="D4458" s="2" t="s">
        <v>3249</v>
      </c>
    </row>
    <row r="4459" customFormat="false" ht="12.75" hidden="false" customHeight="false" outlineLevel="0" collapsed="false">
      <c r="A4459" s="0" t="n">
        <v>4453</v>
      </c>
      <c r="D4459" s="2" t="s">
        <v>3250</v>
      </c>
    </row>
    <row r="4460" customFormat="false" ht="12.75" hidden="false" customHeight="false" outlineLevel="0" collapsed="false">
      <c r="A4460" s="0" t="n">
        <v>4454</v>
      </c>
      <c r="D4460" s="2" t="s">
        <v>3251</v>
      </c>
    </row>
    <row r="4461" customFormat="false" ht="12.75" hidden="false" customHeight="false" outlineLevel="0" collapsed="false">
      <c r="A4461" s="0" t="n">
        <v>4455</v>
      </c>
      <c r="C4461" s="0" t="s">
        <v>2</v>
      </c>
      <c r="D4461" s="2" t="s">
        <v>3252</v>
      </c>
    </row>
    <row r="4462" customFormat="false" ht="12.75" hidden="false" customHeight="false" outlineLevel="0" collapsed="false">
      <c r="A4462" s="0" t="n">
        <v>4456</v>
      </c>
      <c r="C4462" s="0" t="s">
        <v>28</v>
      </c>
      <c r="D4462" s="2" t="s">
        <v>3253</v>
      </c>
    </row>
    <row r="4463" customFormat="false" ht="12.75" hidden="false" customHeight="false" outlineLevel="0" collapsed="false">
      <c r="A4463" s="0" t="n">
        <v>4457</v>
      </c>
      <c r="D4463" s="2" t="s">
        <v>3254</v>
      </c>
    </row>
    <row r="4464" customFormat="false" ht="12.75" hidden="false" customHeight="false" outlineLevel="0" collapsed="false">
      <c r="A4464" s="0" t="n">
        <v>4458</v>
      </c>
      <c r="C4464" s="0" t="s">
        <v>2</v>
      </c>
      <c r="D4464" s="2" t="s">
        <v>36</v>
      </c>
    </row>
    <row r="4465" customFormat="false" ht="12.75" hidden="false" customHeight="false" outlineLevel="0" collapsed="false">
      <c r="A4465" s="0" t="n">
        <v>4459</v>
      </c>
      <c r="C4465" s="0" t="s">
        <v>28</v>
      </c>
      <c r="D4465" s="2" t="s">
        <v>3255</v>
      </c>
    </row>
    <row r="4466" customFormat="false" ht="12.75" hidden="false" customHeight="false" outlineLevel="0" collapsed="false">
      <c r="A4466" s="0" t="n">
        <v>4460</v>
      </c>
      <c r="D4466" s="2" t="s">
        <v>3256</v>
      </c>
    </row>
    <row r="4467" customFormat="false" ht="12.75" hidden="false" customHeight="false" outlineLevel="0" collapsed="false">
      <c r="A4467" s="0" t="n">
        <v>4461</v>
      </c>
      <c r="D4467" s="2" t="s">
        <v>3257</v>
      </c>
    </row>
    <row r="4468" customFormat="false" ht="12.75" hidden="false" customHeight="false" outlineLevel="0" collapsed="false">
      <c r="A4468" s="0" t="n">
        <v>4462</v>
      </c>
      <c r="D4468" s="2" t="s">
        <v>3258</v>
      </c>
    </row>
    <row r="4469" customFormat="false" ht="12.75" hidden="false" customHeight="false" outlineLevel="0" collapsed="false">
      <c r="A4469" s="0" t="n">
        <v>4463</v>
      </c>
      <c r="C4469" s="0" t="s">
        <v>7</v>
      </c>
      <c r="D4469" s="2" t="s">
        <v>3259</v>
      </c>
    </row>
    <row r="4470" customFormat="false" ht="12.75" hidden="false" customHeight="false" outlineLevel="0" collapsed="false">
      <c r="A4470" s="0" t="n">
        <v>4464</v>
      </c>
      <c r="C4470" s="0" t="s">
        <v>9</v>
      </c>
      <c r="D4470" s="2" t="s">
        <v>3260</v>
      </c>
    </row>
    <row r="4471" customFormat="false" ht="12.75" hidden="false" customHeight="false" outlineLevel="0" collapsed="false">
      <c r="A4471" s="0" t="n">
        <v>4465</v>
      </c>
      <c r="C4471" s="0" t="s">
        <v>7</v>
      </c>
      <c r="D4471" s="2" t="s">
        <v>3261</v>
      </c>
    </row>
    <row r="4472" customFormat="false" ht="12.75" hidden="false" customHeight="false" outlineLevel="0" collapsed="false">
      <c r="A4472" s="0" t="n">
        <v>4466</v>
      </c>
      <c r="C4472" s="0" t="s">
        <v>9</v>
      </c>
      <c r="D4472" s="2" t="s">
        <v>3262</v>
      </c>
    </row>
    <row r="4473" customFormat="false" ht="12.75" hidden="false" customHeight="false" outlineLevel="0" collapsed="false">
      <c r="A4473" s="0" t="n">
        <v>4467</v>
      </c>
      <c r="D4473" s="2" t="s">
        <v>3263</v>
      </c>
    </row>
    <row r="4474" customFormat="false" ht="12.75" hidden="false" customHeight="false" outlineLevel="0" collapsed="false">
      <c r="A4474" s="0" t="n">
        <v>4468</v>
      </c>
      <c r="D4474" s="2" t="s">
        <v>3264</v>
      </c>
    </row>
    <row r="4475" customFormat="false" ht="12.75" hidden="false" customHeight="false" outlineLevel="0" collapsed="false">
      <c r="A4475" s="0" t="n">
        <v>4469</v>
      </c>
      <c r="D4475" s="2" t="s">
        <v>3265</v>
      </c>
    </row>
    <row r="4476" customFormat="false" ht="12.75" hidden="false" customHeight="false" outlineLevel="0" collapsed="false">
      <c r="A4476" s="0" t="n">
        <v>4470</v>
      </c>
      <c r="C4476" s="0" t="s">
        <v>7</v>
      </c>
      <c r="D4476" s="2" t="s">
        <v>3266</v>
      </c>
    </row>
    <row r="4477" customFormat="false" ht="12.75" hidden="false" customHeight="false" outlineLevel="0" collapsed="false">
      <c r="A4477" s="0" t="n">
        <v>4471</v>
      </c>
      <c r="C4477" s="0" t="s">
        <v>9</v>
      </c>
      <c r="D4477" s="2" t="s">
        <v>3267</v>
      </c>
    </row>
    <row r="4478" customFormat="false" ht="12.75" hidden="false" customHeight="false" outlineLevel="0" collapsed="false">
      <c r="A4478" s="0" t="n">
        <v>4472</v>
      </c>
      <c r="D4478" s="2" t="s">
        <v>3268</v>
      </c>
    </row>
    <row r="4479" customFormat="false" ht="12.75" hidden="false" customHeight="false" outlineLevel="0" collapsed="false">
      <c r="A4479" s="0" t="n">
        <v>4473</v>
      </c>
      <c r="C4479" s="0" t="s">
        <v>39</v>
      </c>
      <c r="D4479" s="2" t="n">
        <v>125</v>
      </c>
    </row>
    <row r="4480" customFormat="false" ht="12.75" hidden="false" customHeight="false" outlineLevel="0" collapsed="false">
      <c r="A4480" s="0" t="n">
        <v>4474</v>
      </c>
      <c r="C4480" s="0" t="s">
        <v>7</v>
      </c>
      <c r="D4480" s="2" t="s">
        <v>3261</v>
      </c>
    </row>
    <row r="4481" customFormat="false" ht="12.75" hidden="false" customHeight="false" outlineLevel="0" collapsed="false">
      <c r="A4481" s="0" t="n">
        <v>4475</v>
      </c>
      <c r="C4481" s="0" t="s">
        <v>9</v>
      </c>
      <c r="D4481" s="2" t="s">
        <v>3269</v>
      </c>
    </row>
    <row r="4482" customFormat="false" ht="12.75" hidden="false" customHeight="false" outlineLevel="0" collapsed="false">
      <c r="A4482" s="0" t="n">
        <v>4476</v>
      </c>
      <c r="D4482" s="2" t="s">
        <v>3270</v>
      </c>
    </row>
    <row r="4483" customFormat="false" ht="12.75" hidden="false" customHeight="false" outlineLevel="0" collapsed="false">
      <c r="A4483" s="0" t="n">
        <v>4477</v>
      </c>
      <c r="D4483" s="2" t="s">
        <v>3271</v>
      </c>
    </row>
    <row r="4484" customFormat="false" ht="12.75" hidden="false" customHeight="false" outlineLevel="0" collapsed="false">
      <c r="A4484" s="0" t="n">
        <v>4478</v>
      </c>
      <c r="D4484" s="2" t="s">
        <v>3272</v>
      </c>
    </row>
    <row r="4485" customFormat="false" ht="12.75" hidden="false" customHeight="false" outlineLevel="0" collapsed="false">
      <c r="A4485" s="0" t="n">
        <v>4479</v>
      </c>
      <c r="D4485" s="2" t="s">
        <v>3273</v>
      </c>
    </row>
    <row r="4486" customFormat="false" ht="12.75" hidden="false" customHeight="false" outlineLevel="0" collapsed="false">
      <c r="A4486" s="0" t="n">
        <v>4480</v>
      </c>
      <c r="D4486" s="2" t="s">
        <v>3274</v>
      </c>
    </row>
    <row r="4487" customFormat="false" ht="12.75" hidden="false" customHeight="false" outlineLevel="0" collapsed="false">
      <c r="A4487" s="0" t="n">
        <v>4481</v>
      </c>
      <c r="C4487" s="0" t="s">
        <v>7</v>
      </c>
      <c r="D4487" s="2" t="s">
        <v>3259</v>
      </c>
    </row>
    <row r="4488" customFormat="false" ht="12.75" hidden="false" customHeight="false" outlineLevel="0" collapsed="false">
      <c r="A4488" s="0" t="n">
        <v>4482</v>
      </c>
      <c r="C4488" s="0" t="s">
        <v>9</v>
      </c>
      <c r="D4488" s="2" t="s">
        <v>3275</v>
      </c>
    </row>
    <row r="4489" customFormat="false" ht="12.75" hidden="false" customHeight="false" outlineLevel="0" collapsed="false">
      <c r="A4489" s="0" t="n">
        <v>4483</v>
      </c>
      <c r="C4489" s="0" t="s">
        <v>7</v>
      </c>
      <c r="D4489" s="2" t="s">
        <v>3261</v>
      </c>
    </row>
    <row r="4490" customFormat="false" ht="12.75" hidden="false" customHeight="false" outlineLevel="0" collapsed="false">
      <c r="A4490" s="0" t="n">
        <v>4484</v>
      </c>
      <c r="C4490" s="0" t="s">
        <v>9</v>
      </c>
      <c r="D4490" s="2" t="s">
        <v>3276</v>
      </c>
    </row>
    <row r="4491" customFormat="false" ht="12.75" hidden="false" customHeight="false" outlineLevel="0" collapsed="false">
      <c r="A4491" s="0" t="n">
        <v>4485</v>
      </c>
      <c r="D4491" s="2" t="s">
        <v>3277</v>
      </c>
    </row>
    <row r="4492" customFormat="false" ht="12.75" hidden="false" customHeight="false" outlineLevel="0" collapsed="false">
      <c r="A4492" s="0" t="n">
        <v>4486</v>
      </c>
      <c r="D4492" s="2" t="s">
        <v>3278</v>
      </c>
    </row>
    <row r="4493" customFormat="false" ht="12.75" hidden="false" customHeight="false" outlineLevel="0" collapsed="false">
      <c r="A4493" s="0" t="n">
        <v>4487</v>
      </c>
      <c r="C4493" s="0" t="s">
        <v>7</v>
      </c>
      <c r="D4493" s="2" t="s">
        <v>3259</v>
      </c>
    </row>
    <row r="4494" customFormat="false" ht="12.75" hidden="false" customHeight="false" outlineLevel="0" collapsed="false">
      <c r="A4494" s="0" t="n">
        <v>4488</v>
      </c>
      <c r="C4494" s="0" t="s">
        <v>9</v>
      </c>
      <c r="D4494" s="2" t="s">
        <v>3279</v>
      </c>
    </row>
    <row r="4495" customFormat="false" ht="12.75" hidden="false" customHeight="false" outlineLevel="0" collapsed="false">
      <c r="A4495" s="0" t="n">
        <v>4489</v>
      </c>
      <c r="D4495" s="2" t="s">
        <v>3280</v>
      </c>
    </row>
    <row r="4496" customFormat="false" ht="12.75" hidden="false" customHeight="false" outlineLevel="0" collapsed="false">
      <c r="A4496" s="0" t="n">
        <v>4490</v>
      </c>
      <c r="C4496" s="0" t="s">
        <v>7</v>
      </c>
      <c r="D4496" s="2" t="s">
        <v>3261</v>
      </c>
    </row>
    <row r="4497" customFormat="false" ht="12.75" hidden="false" customHeight="false" outlineLevel="0" collapsed="false">
      <c r="A4497" s="0" t="n">
        <v>4491</v>
      </c>
      <c r="C4497" s="0" t="s">
        <v>9</v>
      </c>
      <c r="D4497" s="2" t="s">
        <v>3281</v>
      </c>
    </row>
    <row r="4498" customFormat="false" ht="12.75" hidden="false" customHeight="false" outlineLevel="0" collapsed="false">
      <c r="A4498" s="0" t="n">
        <v>4492</v>
      </c>
      <c r="D4498" s="2" t="s">
        <v>3282</v>
      </c>
    </row>
    <row r="4499" customFormat="false" ht="12.75" hidden="false" customHeight="false" outlineLevel="0" collapsed="false">
      <c r="A4499" s="0" t="n">
        <v>4493</v>
      </c>
      <c r="C4499" s="0" t="s">
        <v>7</v>
      </c>
      <c r="D4499" s="2" t="s">
        <v>3283</v>
      </c>
    </row>
    <row r="4500" customFormat="false" ht="12.75" hidden="false" customHeight="false" outlineLevel="0" collapsed="false">
      <c r="A4500" s="0" t="n">
        <v>4494</v>
      </c>
      <c r="C4500" s="0" t="s">
        <v>9</v>
      </c>
      <c r="D4500" s="2" t="s">
        <v>3284</v>
      </c>
    </row>
    <row r="4501" customFormat="false" ht="12.75" hidden="false" customHeight="false" outlineLevel="0" collapsed="false">
      <c r="A4501" s="0" t="n">
        <v>4495</v>
      </c>
      <c r="C4501" s="0" t="s">
        <v>7</v>
      </c>
      <c r="D4501" s="2" t="s">
        <v>3285</v>
      </c>
    </row>
    <row r="4502" customFormat="false" ht="12.75" hidden="false" customHeight="false" outlineLevel="0" collapsed="false">
      <c r="A4502" s="0" t="n">
        <v>4496</v>
      </c>
      <c r="C4502" s="0" t="s">
        <v>9</v>
      </c>
      <c r="D4502" s="2" t="s">
        <v>3286</v>
      </c>
    </row>
    <row r="4503" customFormat="false" ht="12.75" hidden="false" customHeight="false" outlineLevel="0" collapsed="false">
      <c r="A4503" s="0" t="n">
        <v>4497</v>
      </c>
      <c r="D4503" s="2" t="s">
        <v>3287</v>
      </c>
    </row>
    <row r="4504" customFormat="false" ht="12.75" hidden="false" customHeight="false" outlineLevel="0" collapsed="false">
      <c r="A4504" s="0" t="n">
        <v>4498</v>
      </c>
      <c r="D4504" s="2" t="s">
        <v>3288</v>
      </c>
    </row>
    <row r="4505" customFormat="false" ht="12.75" hidden="false" customHeight="false" outlineLevel="0" collapsed="false">
      <c r="A4505" s="0" t="n">
        <v>4499</v>
      </c>
      <c r="C4505" s="0" t="s">
        <v>7</v>
      </c>
      <c r="D4505" s="2" t="s">
        <v>3261</v>
      </c>
    </row>
    <row r="4506" customFormat="false" ht="12.75" hidden="false" customHeight="false" outlineLevel="0" collapsed="false">
      <c r="A4506" s="0" t="n">
        <v>4500</v>
      </c>
      <c r="C4506" s="0" t="s">
        <v>9</v>
      </c>
      <c r="D4506" s="2" t="s">
        <v>3289</v>
      </c>
    </row>
    <row r="4507" customFormat="false" ht="12.75" hidden="false" customHeight="false" outlineLevel="0" collapsed="false">
      <c r="A4507" s="0" t="n">
        <v>4501</v>
      </c>
      <c r="C4507" s="0" t="s">
        <v>7</v>
      </c>
      <c r="D4507" s="2" t="s">
        <v>3283</v>
      </c>
    </row>
    <row r="4508" customFormat="false" ht="12.75" hidden="false" customHeight="false" outlineLevel="0" collapsed="false">
      <c r="A4508" s="0" t="n">
        <v>4502</v>
      </c>
      <c r="C4508" s="0" t="s">
        <v>9</v>
      </c>
      <c r="D4508" s="2" t="s">
        <v>3290</v>
      </c>
    </row>
    <row r="4509" customFormat="false" ht="12.75" hidden="false" customHeight="false" outlineLevel="0" collapsed="false">
      <c r="A4509" s="0" t="n">
        <v>4503</v>
      </c>
      <c r="D4509" s="2" t="s">
        <v>3291</v>
      </c>
    </row>
    <row r="4510" customFormat="false" ht="12.75" hidden="false" customHeight="false" outlineLevel="0" collapsed="false">
      <c r="A4510" s="0" t="n">
        <v>4504</v>
      </c>
      <c r="C4510" s="0" t="s">
        <v>39</v>
      </c>
      <c r="D4510" s="2" t="n">
        <v>126</v>
      </c>
    </row>
    <row r="4511" customFormat="false" ht="12.75" hidden="false" customHeight="false" outlineLevel="0" collapsed="false">
      <c r="A4511" s="0" t="n">
        <v>4505</v>
      </c>
      <c r="C4511" s="0" t="s">
        <v>7</v>
      </c>
      <c r="D4511" s="2" t="s">
        <v>3283</v>
      </c>
    </row>
    <row r="4512" customFormat="false" ht="12.75" hidden="false" customHeight="false" outlineLevel="0" collapsed="false">
      <c r="A4512" s="0" t="n">
        <v>4506</v>
      </c>
      <c r="C4512" s="0" t="s">
        <v>9</v>
      </c>
      <c r="D4512" s="2" t="s">
        <v>3292</v>
      </c>
    </row>
    <row r="4513" customFormat="false" ht="12.75" hidden="false" customHeight="false" outlineLevel="0" collapsed="false">
      <c r="A4513" s="0" t="n">
        <v>4507</v>
      </c>
      <c r="D4513" s="2" t="s">
        <v>3293</v>
      </c>
    </row>
    <row r="4514" customFormat="false" ht="12.75" hidden="false" customHeight="false" outlineLevel="0" collapsed="false">
      <c r="A4514" s="0" t="n">
        <v>4508</v>
      </c>
      <c r="D4514" s="2" t="s">
        <v>3294</v>
      </c>
    </row>
    <row r="4515" customFormat="false" ht="12.75" hidden="false" customHeight="false" outlineLevel="0" collapsed="false">
      <c r="A4515" s="0" t="n">
        <v>4509</v>
      </c>
      <c r="C4515" s="0" t="s">
        <v>7</v>
      </c>
      <c r="D4515" s="2" t="s">
        <v>3295</v>
      </c>
    </row>
    <row r="4516" customFormat="false" ht="12.75" hidden="false" customHeight="false" outlineLevel="0" collapsed="false">
      <c r="A4516" s="0" t="n">
        <v>4510</v>
      </c>
      <c r="C4516" s="0" t="s">
        <v>9</v>
      </c>
      <c r="D4516" s="2" t="s">
        <v>3296</v>
      </c>
    </row>
    <row r="4517" customFormat="false" ht="12.75" hidden="false" customHeight="false" outlineLevel="0" collapsed="false">
      <c r="A4517" s="0" t="n">
        <v>4511</v>
      </c>
      <c r="C4517" s="0" t="s">
        <v>7</v>
      </c>
      <c r="D4517" s="2" t="s">
        <v>3295</v>
      </c>
    </row>
    <row r="4518" customFormat="false" ht="12.75" hidden="false" customHeight="false" outlineLevel="0" collapsed="false">
      <c r="A4518" s="0" t="n">
        <v>4512</v>
      </c>
      <c r="C4518" s="0" t="s">
        <v>9</v>
      </c>
      <c r="D4518" s="2" t="s">
        <v>3297</v>
      </c>
    </row>
    <row r="4519" customFormat="false" ht="12.75" hidden="false" customHeight="false" outlineLevel="0" collapsed="false">
      <c r="A4519" s="0" t="n">
        <v>4513</v>
      </c>
      <c r="C4519" s="0" t="s">
        <v>7</v>
      </c>
      <c r="D4519" s="2" t="s">
        <v>3295</v>
      </c>
    </row>
    <row r="4520" customFormat="false" ht="12.75" hidden="false" customHeight="false" outlineLevel="0" collapsed="false">
      <c r="A4520" s="0" t="n">
        <v>4514</v>
      </c>
      <c r="C4520" s="0" t="s">
        <v>9</v>
      </c>
      <c r="D4520" s="2" t="s">
        <v>3298</v>
      </c>
    </row>
    <row r="4521" customFormat="false" ht="12.75" hidden="false" customHeight="false" outlineLevel="0" collapsed="false">
      <c r="A4521" s="0" t="n">
        <v>4515</v>
      </c>
      <c r="C4521" s="0" t="s">
        <v>7</v>
      </c>
      <c r="D4521" s="2" t="s">
        <v>3295</v>
      </c>
    </row>
    <row r="4522" customFormat="false" ht="12.75" hidden="false" customHeight="false" outlineLevel="0" collapsed="false">
      <c r="A4522" s="0" t="n">
        <v>4516</v>
      </c>
      <c r="C4522" s="0" t="s">
        <v>9</v>
      </c>
      <c r="D4522" s="2" t="s">
        <v>3299</v>
      </c>
    </row>
    <row r="4523" customFormat="false" ht="12.75" hidden="false" customHeight="false" outlineLevel="0" collapsed="false">
      <c r="A4523" s="0" t="n">
        <v>4517</v>
      </c>
      <c r="D4523" s="2" t="s">
        <v>3300</v>
      </c>
    </row>
    <row r="4524" customFormat="false" ht="12.75" hidden="false" customHeight="false" outlineLevel="0" collapsed="false">
      <c r="A4524" s="0" t="n">
        <v>4518</v>
      </c>
      <c r="C4524" s="0" t="s">
        <v>7</v>
      </c>
      <c r="D4524" s="2" t="s">
        <v>3266</v>
      </c>
    </row>
    <row r="4525" customFormat="false" ht="12.75" hidden="false" customHeight="false" outlineLevel="0" collapsed="false">
      <c r="A4525" s="0" t="n">
        <v>4519</v>
      </c>
      <c r="C4525" s="0" t="s">
        <v>9</v>
      </c>
      <c r="D4525" s="2" t="s">
        <v>3301</v>
      </c>
    </row>
    <row r="4526" customFormat="false" ht="12.75" hidden="false" customHeight="false" outlineLevel="0" collapsed="false">
      <c r="A4526" s="0" t="n">
        <v>4520</v>
      </c>
      <c r="C4526" s="0" t="s">
        <v>7</v>
      </c>
      <c r="D4526" s="2" t="s">
        <v>3266</v>
      </c>
    </row>
    <row r="4527" customFormat="false" ht="12.75" hidden="false" customHeight="false" outlineLevel="0" collapsed="false">
      <c r="A4527" s="0" t="n">
        <v>4521</v>
      </c>
      <c r="C4527" s="0" t="s">
        <v>9</v>
      </c>
      <c r="D4527" s="2" t="s">
        <v>3302</v>
      </c>
    </row>
    <row r="4528" customFormat="false" ht="12.75" hidden="false" customHeight="false" outlineLevel="0" collapsed="false">
      <c r="A4528" s="0" t="n">
        <v>4522</v>
      </c>
      <c r="D4528" s="2" t="s">
        <v>3303</v>
      </c>
    </row>
    <row r="4529" customFormat="false" ht="12.75" hidden="false" customHeight="false" outlineLevel="0" collapsed="false">
      <c r="A4529" s="0" t="n">
        <v>4523</v>
      </c>
      <c r="C4529" s="0" t="s">
        <v>7</v>
      </c>
      <c r="D4529" s="2" t="s">
        <v>3259</v>
      </c>
    </row>
    <row r="4530" customFormat="false" ht="12.75" hidden="false" customHeight="false" outlineLevel="0" collapsed="false">
      <c r="A4530" s="0" t="n">
        <v>4524</v>
      </c>
      <c r="C4530" s="0" t="s">
        <v>9</v>
      </c>
      <c r="D4530" s="2" t="s">
        <v>3304</v>
      </c>
    </row>
    <row r="4531" customFormat="false" ht="12.75" hidden="false" customHeight="false" outlineLevel="0" collapsed="false">
      <c r="A4531" s="0" t="n">
        <v>4525</v>
      </c>
      <c r="C4531" s="0" t="s">
        <v>7</v>
      </c>
      <c r="D4531" s="2" t="s">
        <v>3295</v>
      </c>
    </row>
    <row r="4532" customFormat="false" ht="12.75" hidden="false" customHeight="false" outlineLevel="0" collapsed="false">
      <c r="A4532" s="0" t="n">
        <v>4526</v>
      </c>
      <c r="C4532" s="0" t="s">
        <v>9</v>
      </c>
      <c r="D4532" s="2" t="s">
        <v>3305</v>
      </c>
    </row>
    <row r="4533" customFormat="false" ht="12.75" hidden="false" customHeight="false" outlineLevel="0" collapsed="false">
      <c r="A4533" s="0" t="n">
        <v>4527</v>
      </c>
      <c r="D4533" s="2" t="s">
        <v>3306</v>
      </c>
    </row>
    <row r="4534" customFormat="false" ht="12.75" hidden="false" customHeight="false" outlineLevel="0" collapsed="false">
      <c r="A4534" s="0" t="n">
        <v>4528</v>
      </c>
      <c r="C4534" s="0" t="s">
        <v>7</v>
      </c>
      <c r="D4534" s="2" t="s">
        <v>3259</v>
      </c>
    </row>
    <row r="4535" customFormat="false" ht="12.75" hidden="false" customHeight="false" outlineLevel="0" collapsed="false">
      <c r="A4535" s="0" t="n">
        <v>4529</v>
      </c>
      <c r="C4535" s="0" t="s">
        <v>9</v>
      </c>
      <c r="D4535" s="2" t="s">
        <v>3307</v>
      </c>
    </row>
    <row r="4536" customFormat="false" ht="12.75" hidden="false" customHeight="false" outlineLevel="0" collapsed="false">
      <c r="A4536" s="0" t="n">
        <v>4530</v>
      </c>
      <c r="C4536" s="0" t="s">
        <v>39</v>
      </c>
      <c r="D4536" s="2" t="n">
        <v>127</v>
      </c>
    </row>
    <row r="4537" customFormat="false" ht="12.75" hidden="false" customHeight="false" outlineLevel="0" collapsed="false">
      <c r="A4537" s="0" t="n">
        <v>4531</v>
      </c>
      <c r="C4537" s="0" t="s">
        <v>7</v>
      </c>
      <c r="D4537" s="2" t="s">
        <v>3295</v>
      </c>
    </row>
    <row r="4538" customFormat="false" ht="12.75" hidden="false" customHeight="false" outlineLevel="0" collapsed="false">
      <c r="A4538" s="0" t="n">
        <v>4532</v>
      </c>
      <c r="C4538" s="0" t="s">
        <v>9</v>
      </c>
      <c r="D4538" s="2" t="s">
        <v>3308</v>
      </c>
    </row>
    <row r="4539" customFormat="false" ht="12.75" hidden="false" customHeight="false" outlineLevel="0" collapsed="false">
      <c r="A4539" s="0" t="n">
        <v>4533</v>
      </c>
      <c r="D4539" s="2" t="s">
        <v>3309</v>
      </c>
    </row>
    <row r="4540" customFormat="false" ht="12.75" hidden="false" customHeight="false" outlineLevel="0" collapsed="false">
      <c r="A4540" s="0" t="n">
        <v>4534</v>
      </c>
      <c r="D4540" s="2" t="s">
        <v>3310</v>
      </c>
    </row>
    <row r="4541" customFormat="false" ht="12.75" hidden="false" customHeight="false" outlineLevel="0" collapsed="false">
      <c r="A4541" s="0" t="n">
        <v>4535</v>
      </c>
      <c r="C4541" s="0" t="s">
        <v>7</v>
      </c>
      <c r="D4541" s="2" t="s">
        <v>3259</v>
      </c>
    </row>
    <row r="4542" customFormat="false" ht="12.75" hidden="false" customHeight="false" outlineLevel="0" collapsed="false">
      <c r="A4542" s="0" t="n">
        <v>4536</v>
      </c>
      <c r="C4542" s="0" t="s">
        <v>9</v>
      </c>
      <c r="D4542" s="2" t="s">
        <v>3311</v>
      </c>
    </row>
    <row r="4543" customFormat="false" ht="12.75" hidden="false" customHeight="false" outlineLevel="0" collapsed="false">
      <c r="A4543" s="0" t="n">
        <v>4537</v>
      </c>
      <c r="D4543" s="2" t="s">
        <v>3312</v>
      </c>
    </row>
    <row r="4544" customFormat="false" ht="12.75" hidden="false" customHeight="false" outlineLevel="0" collapsed="false">
      <c r="A4544" s="0" t="n">
        <v>4538</v>
      </c>
      <c r="D4544" s="2" t="s">
        <v>3313</v>
      </c>
    </row>
    <row r="4545" customFormat="false" ht="12.75" hidden="false" customHeight="false" outlineLevel="0" collapsed="false">
      <c r="A4545" s="0" t="n">
        <v>4539</v>
      </c>
      <c r="D4545" s="2" t="s">
        <v>3314</v>
      </c>
    </row>
    <row r="4546" customFormat="false" ht="12.75" hidden="false" customHeight="false" outlineLevel="0" collapsed="false">
      <c r="A4546" s="0" t="n">
        <v>4540</v>
      </c>
      <c r="D4546" s="2" t="s">
        <v>3315</v>
      </c>
    </row>
    <row r="4547" customFormat="false" ht="12.75" hidden="false" customHeight="false" outlineLevel="0" collapsed="false">
      <c r="A4547" s="0" t="n">
        <v>4541</v>
      </c>
      <c r="D4547" s="2" t="s">
        <v>3316</v>
      </c>
    </row>
    <row r="4548" customFormat="false" ht="12.75" hidden="false" customHeight="false" outlineLevel="0" collapsed="false">
      <c r="A4548" s="0" t="n">
        <v>4542</v>
      </c>
      <c r="D4548" s="2" t="s">
        <v>3317</v>
      </c>
    </row>
    <row r="4549" customFormat="false" ht="12.75" hidden="false" customHeight="false" outlineLevel="0" collapsed="false">
      <c r="A4549" s="0" t="n">
        <v>4543</v>
      </c>
      <c r="C4549" s="0" t="s">
        <v>7</v>
      </c>
      <c r="D4549" s="2" t="s">
        <v>3318</v>
      </c>
    </row>
    <row r="4550" customFormat="false" ht="12.75" hidden="false" customHeight="false" outlineLevel="0" collapsed="false">
      <c r="A4550" s="0" t="n">
        <v>4544</v>
      </c>
      <c r="C4550" s="0" t="s">
        <v>9</v>
      </c>
      <c r="D4550" s="2" t="s">
        <v>3319</v>
      </c>
    </row>
    <row r="4551" customFormat="false" ht="12.75" hidden="false" customHeight="false" outlineLevel="0" collapsed="false">
      <c r="A4551" s="0" t="n">
        <v>4545</v>
      </c>
      <c r="D4551" s="2" t="s">
        <v>3320</v>
      </c>
    </row>
    <row r="4552" customFormat="false" ht="12.75" hidden="false" customHeight="false" outlineLevel="0" collapsed="false">
      <c r="A4552" s="0" t="n">
        <v>4546</v>
      </c>
      <c r="D4552" s="2" t="s">
        <v>3321</v>
      </c>
    </row>
    <row r="4553" customFormat="false" ht="12.75" hidden="false" customHeight="false" outlineLevel="0" collapsed="false">
      <c r="A4553" s="0" t="n">
        <v>4547</v>
      </c>
      <c r="C4553" s="0" t="s">
        <v>7</v>
      </c>
      <c r="D4553" s="2" t="s">
        <v>3322</v>
      </c>
    </row>
    <row r="4554" customFormat="false" ht="12.75" hidden="false" customHeight="false" outlineLevel="0" collapsed="false">
      <c r="A4554" s="0" t="n">
        <v>4548</v>
      </c>
      <c r="C4554" s="0" t="s">
        <v>9</v>
      </c>
      <c r="D4554" s="2" t="s">
        <v>3323</v>
      </c>
    </row>
    <row r="4555" customFormat="false" ht="12.75" hidden="false" customHeight="false" outlineLevel="0" collapsed="false">
      <c r="A4555" s="0" t="n">
        <v>4549</v>
      </c>
      <c r="D4555" s="2" t="s">
        <v>3324</v>
      </c>
    </row>
    <row r="4556" customFormat="false" ht="12.75" hidden="false" customHeight="false" outlineLevel="0" collapsed="false">
      <c r="A4556" s="0" t="n">
        <v>4550</v>
      </c>
      <c r="C4556" s="0" t="s">
        <v>7</v>
      </c>
      <c r="D4556" s="2" t="s">
        <v>3325</v>
      </c>
    </row>
    <row r="4557" customFormat="false" ht="12.75" hidden="false" customHeight="false" outlineLevel="0" collapsed="false">
      <c r="A4557" s="0" t="n">
        <v>4551</v>
      </c>
      <c r="C4557" s="0" t="s">
        <v>9</v>
      </c>
      <c r="D4557" s="2" t="s">
        <v>3326</v>
      </c>
    </row>
    <row r="4558" customFormat="false" ht="12.75" hidden="false" customHeight="false" outlineLevel="0" collapsed="false">
      <c r="A4558" s="0" t="n">
        <v>4552</v>
      </c>
      <c r="C4558" s="0" t="s">
        <v>7</v>
      </c>
      <c r="D4558" s="2" t="s">
        <v>3327</v>
      </c>
    </row>
    <row r="4559" customFormat="false" ht="12.75" hidden="false" customHeight="false" outlineLevel="0" collapsed="false">
      <c r="A4559" s="0" t="n">
        <v>4553</v>
      </c>
      <c r="C4559" s="0" t="s">
        <v>9</v>
      </c>
      <c r="D4559" s="2" t="s">
        <v>3328</v>
      </c>
    </row>
    <row r="4560" customFormat="false" ht="12.75" hidden="false" customHeight="false" outlineLevel="0" collapsed="false">
      <c r="A4560" s="0" t="n">
        <v>4554</v>
      </c>
      <c r="C4560" s="0" t="s">
        <v>7</v>
      </c>
      <c r="D4560" s="2" t="s">
        <v>3329</v>
      </c>
    </row>
    <row r="4561" customFormat="false" ht="12.75" hidden="false" customHeight="false" outlineLevel="0" collapsed="false">
      <c r="A4561" s="0" t="n">
        <v>4555</v>
      </c>
      <c r="C4561" s="0" t="s">
        <v>9</v>
      </c>
      <c r="D4561" s="2" t="s">
        <v>3330</v>
      </c>
    </row>
    <row r="4562" customFormat="false" ht="12.75" hidden="false" customHeight="false" outlineLevel="0" collapsed="false">
      <c r="A4562" s="0" t="n">
        <v>4556</v>
      </c>
      <c r="D4562" s="2" t="s">
        <v>3331</v>
      </c>
    </row>
    <row r="4563" customFormat="false" ht="12.75" hidden="false" customHeight="false" outlineLevel="0" collapsed="false">
      <c r="A4563" s="0" t="n">
        <v>4557</v>
      </c>
      <c r="D4563" s="2" t="s">
        <v>3332</v>
      </c>
    </row>
    <row r="4564" customFormat="false" ht="12.75" hidden="false" customHeight="false" outlineLevel="0" collapsed="false">
      <c r="A4564" s="0" t="n">
        <v>4558</v>
      </c>
      <c r="D4564" s="2" t="s">
        <v>3333</v>
      </c>
    </row>
    <row r="4565" customFormat="false" ht="12.75" hidden="false" customHeight="false" outlineLevel="0" collapsed="false">
      <c r="A4565" s="0" t="n">
        <v>4559</v>
      </c>
      <c r="C4565" s="0" t="s">
        <v>7</v>
      </c>
      <c r="D4565" s="2" t="s">
        <v>3334</v>
      </c>
    </row>
    <row r="4566" customFormat="false" ht="12.75" hidden="false" customHeight="false" outlineLevel="0" collapsed="false">
      <c r="A4566" s="0" t="n">
        <v>4560</v>
      </c>
      <c r="C4566" s="0" t="s">
        <v>9</v>
      </c>
      <c r="D4566" s="2" t="s">
        <v>3335</v>
      </c>
    </row>
    <row r="4567" customFormat="false" ht="12.75" hidden="false" customHeight="false" outlineLevel="0" collapsed="false">
      <c r="A4567" s="0" t="n">
        <v>4561</v>
      </c>
      <c r="D4567" s="2" t="s">
        <v>3336</v>
      </c>
    </row>
    <row r="4568" customFormat="false" ht="12.75" hidden="false" customHeight="false" outlineLevel="0" collapsed="false">
      <c r="A4568" s="0" t="n">
        <v>4562</v>
      </c>
      <c r="D4568" s="2" t="s">
        <v>3337</v>
      </c>
    </row>
    <row r="4569" customFormat="false" ht="12.75" hidden="false" customHeight="false" outlineLevel="0" collapsed="false">
      <c r="A4569" s="0" t="n">
        <v>4563</v>
      </c>
      <c r="D4569" s="2" t="s">
        <v>3338</v>
      </c>
    </row>
    <row r="4570" customFormat="false" ht="12.75" hidden="false" customHeight="false" outlineLevel="0" collapsed="false">
      <c r="A4570" s="0" t="n">
        <v>4564</v>
      </c>
      <c r="C4570" s="0" t="s">
        <v>39</v>
      </c>
      <c r="D4570" s="2" t="n">
        <v>128</v>
      </c>
    </row>
    <row r="4571" customFormat="false" ht="12.75" hidden="false" customHeight="false" outlineLevel="0" collapsed="false">
      <c r="A4571" s="0" t="n">
        <v>4565</v>
      </c>
      <c r="C4571" s="0" t="s">
        <v>7</v>
      </c>
      <c r="D4571" s="2" t="s">
        <v>3339</v>
      </c>
    </row>
    <row r="4572" customFormat="false" ht="12.75" hidden="false" customHeight="false" outlineLevel="0" collapsed="false">
      <c r="A4572" s="0" t="n">
        <v>4566</v>
      </c>
      <c r="C4572" s="0" t="s">
        <v>9</v>
      </c>
      <c r="D4572" s="2" t="s">
        <v>3340</v>
      </c>
    </row>
    <row r="4573" customFormat="false" ht="12.75" hidden="false" customHeight="false" outlineLevel="0" collapsed="false">
      <c r="A4573" s="0" t="n">
        <v>4567</v>
      </c>
      <c r="D4573" s="2" t="s">
        <v>3341</v>
      </c>
    </row>
    <row r="4574" customFormat="false" ht="12.75" hidden="false" customHeight="false" outlineLevel="0" collapsed="false">
      <c r="A4574" s="0" t="n">
        <v>4568</v>
      </c>
      <c r="D4574" s="2" t="s">
        <v>3342</v>
      </c>
    </row>
    <row r="4575" customFormat="false" ht="12.75" hidden="false" customHeight="false" outlineLevel="0" collapsed="false">
      <c r="A4575" s="0" t="n">
        <v>4569</v>
      </c>
      <c r="D4575" s="2" t="s">
        <v>3343</v>
      </c>
    </row>
    <row r="4576" customFormat="false" ht="12.75" hidden="false" customHeight="false" outlineLevel="0" collapsed="false">
      <c r="A4576" s="0" t="n">
        <v>4570</v>
      </c>
      <c r="D4576" s="2" t="s">
        <v>3344</v>
      </c>
    </row>
    <row r="4577" customFormat="false" ht="12.75" hidden="false" customHeight="false" outlineLevel="0" collapsed="false">
      <c r="A4577" s="0" t="n">
        <v>4571</v>
      </c>
      <c r="D4577" s="2" t="s">
        <v>3345</v>
      </c>
    </row>
    <row r="4578" customFormat="false" ht="12.75" hidden="false" customHeight="false" outlineLevel="0" collapsed="false">
      <c r="A4578" s="0" t="n">
        <v>4572</v>
      </c>
      <c r="D4578" s="2" t="s">
        <v>3346</v>
      </c>
    </row>
    <row r="4579" customFormat="false" ht="12.75" hidden="false" customHeight="false" outlineLevel="0" collapsed="false">
      <c r="A4579" s="0" t="n">
        <v>4573</v>
      </c>
      <c r="C4579" s="0" t="s">
        <v>7</v>
      </c>
      <c r="D4579" s="2" t="s">
        <v>3327</v>
      </c>
    </row>
    <row r="4580" customFormat="false" ht="12.75" hidden="false" customHeight="false" outlineLevel="0" collapsed="false">
      <c r="A4580" s="0" t="n">
        <v>4574</v>
      </c>
      <c r="C4580" s="0" t="s">
        <v>9</v>
      </c>
      <c r="D4580" s="2" t="s">
        <v>3347</v>
      </c>
    </row>
    <row r="4581" customFormat="false" ht="12.75" hidden="false" customHeight="false" outlineLevel="0" collapsed="false">
      <c r="A4581" s="0" t="n">
        <v>4575</v>
      </c>
      <c r="D4581" s="2" t="s">
        <v>3348</v>
      </c>
    </row>
    <row r="4582" customFormat="false" ht="12.75" hidden="false" customHeight="false" outlineLevel="0" collapsed="false">
      <c r="A4582" s="0" t="n">
        <v>4576</v>
      </c>
      <c r="C4582" s="0" t="s">
        <v>7</v>
      </c>
      <c r="D4582" s="2" t="s">
        <v>3349</v>
      </c>
    </row>
    <row r="4583" customFormat="false" ht="12.75" hidden="false" customHeight="false" outlineLevel="0" collapsed="false">
      <c r="A4583" s="0" t="n">
        <v>4577</v>
      </c>
      <c r="C4583" s="0" t="s">
        <v>9</v>
      </c>
      <c r="D4583" s="2" t="s">
        <v>3350</v>
      </c>
    </row>
    <row r="4584" customFormat="false" ht="12.75" hidden="false" customHeight="false" outlineLevel="0" collapsed="false">
      <c r="A4584" s="0" t="n">
        <v>4578</v>
      </c>
      <c r="D4584" s="2" t="s">
        <v>3351</v>
      </c>
    </row>
    <row r="4585" customFormat="false" ht="12.75" hidden="false" customHeight="false" outlineLevel="0" collapsed="false">
      <c r="A4585" s="0" t="n">
        <v>4579</v>
      </c>
      <c r="D4585" s="2" t="s">
        <v>3352</v>
      </c>
    </row>
    <row r="4586" customFormat="false" ht="12.75" hidden="false" customHeight="false" outlineLevel="0" collapsed="false">
      <c r="A4586" s="0" t="n">
        <v>4580</v>
      </c>
      <c r="C4586" s="0" t="s">
        <v>7</v>
      </c>
      <c r="D4586" s="2" t="s">
        <v>3349</v>
      </c>
    </row>
    <row r="4587" customFormat="false" ht="12.75" hidden="false" customHeight="false" outlineLevel="0" collapsed="false">
      <c r="A4587" s="0" t="n">
        <v>4581</v>
      </c>
      <c r="C4587" s="0" t="s">
        <v>9</v>
      </c>
      <c r="D4587" s="2" t="s">
        <v>3353</v>
      </c>
    </row>
    <row r="4588" customFormat="false" ht="12.75" hidden="false" customHeight="false" outlineLevel="0" collapsed="false">
      <c r="A4588" s="0" t="n">
        <v>4582</v>
      </c>
      <c r="D4588" s="2" t="s">
        <v>3354</v>
      </c>
    </row>
    <row r="4589" customFormat="false" ht="12.75" hidden="false" customHeight="false" outlineLevel="0" collapsed="false">
      <c r="A4589" s="0" t="n">
        <v>4583</v>
      </c>
      <c r="D4589" s="2" t="s">
        <v>3355</v>
      </c>
    </row>
    <row r="4590" customFormat="false" ht="12.75" hidden="false" customHeight="false" outlineLevel="0" collapsed="false">
      <c r="A4590" s="0" t="n">
        <v>4584</v>
      </c>
      <c r="D4590" s="2" t="s">
        <v>3356</v>
      </c>
    </row>
    <row r="4591" customFormat="false" ht="12.75" hidden="false" customHeight="false" outlineLevel="0" collapsed="false">
      <c r="A4591" s="0" t="n">
        <v>4585</v>
      </c>
      <c r="D4591" s="2" t="s">
        <v>3357</v>
      </c>
    </row>
    <row r="4592" customFormat="false" ht="12.75" hidden="false" customHeight="false" outlineLevel="0" collapsed="false">
      <c r="A4592" s="0" t="n">
        <v>4586</v>
      </c>
      <c r="D4592" s="2" t="s">
        <v>3358</v>
      </c>
    </row>
    <row r="4593" customFormat="false" ht="12.75" hidden="false" customHeight="false" outlineLevel="0" collapsed="false">
      <c r="A4593" s="0" t="n">
        <v>4587</v>
      </c>
      <c r="D4593" s="2" t="s">
        <v>3359</v>
      </c>
    </row>
    <row r="4594" customFormat="false" ht="12.75" hidden="false" customHeight="false" outlineLevel="0" collapsed="false">
      <c r="A4594" s="0" t="n">
        <v>4588</v>
      </c>
      <c r="D4594" s="2" t="s">
        <v>3360</v>
      </c>
    </row>
    <row r="4595" customFormat="false" ht="12.75" hidden="false" customHeight="false" outlineLevel="0" collapsed="false">
      <c r="A4595" s="0" t="n">
        <v>4589</v>
      </c>
      <c r="D4595" s="2" t="s">
        <v>3361</v>
      </c>
    </row>
    <row r="4596" customFormat="false" ht="12.75" hidden="false" customHeight="false" outlineLevel="0" collapsed="false">
      <c r="A4596" s="0" t="n">
        <v>4590</v>
      </c>
      <c r="C4596" s="0" t="s">
        <v>7</v>
      </c>
      <c r="D4596" s="2" t="s">
        <v>3362</v>
      </c>
    </row>
    <row r="4597" customFormat="false" ht="12.75" hidden="false" customHeight="false" outlineLevel="0" collapsed="false">
      <c r="A4597" s="0" t="n">
        <v>4591</v>
      </c>
      <c r="C4597" s="0" t="s">
        <v>9</v>
      </c>
      <c r="D4597" s="2" t="s">
        <v>3363</v>
      </c>
    </row>
    <row r="4598" customFormat="false" ht="12.75" hidden="false" customHeight="false" outlineLevel="0" collapsed="false">
      <c r="A4598" s="0" t="n">
        <v>4592</v>
      </c>
      <c r="D4598" s="2" t="s">
        <v>3364</v>
      </c>
    </row>
    <row r="4599" customFormat="false" ht="12.75" hidden="false" customHeight="false" outlineLevel="0" collapsed="false">
      <c r="A4599" s="0" t="n">
        <v>4593</v>
      </c>
      <c r="D4599" s="2" t="s">
        <v>3365</v>
      </c>
    </row>
    <row r="4600" customFormat="false" ht="12.75" hidden="false" customHeight="false" outlineLevel="0" collapsed="false">
      <c r="A4600" s="0" t="n">
        <v>4594</v>
      </c>
      <c r="C4600" s="0" t="s">
        <v>7</v>
      </c>
      <c r="D4600" s="2" t="s">
        <v>3366</v>
      </c>
    </row>
    <row r="4601" customFormat="false" ht="12.75" hidden="false" customHeight="false" outlineLevel="0" collapsed="false">
      <c r="A4601" s="0" t="n">
        <v>4595</v>
      </c>
      <c r="C4601" s="0" t="s">
        <v>9</v>
      </c>
      <c r="D4601" s="2" t="s">
        <v>3367</v>
      </c>
    </row>
    <row r="4602" customFormat="false" ht="12.75" hidden="false" customHeight="false" outlineLevel="0" collapsed="false">
      <c r="A4602" s="0" t="n">
        <v>4596</v>
      </c>
      <c r="D4602" s="2" t="s">
        <v>3368</v>
      </c>
    </row>
    <row r="4603" customFormat="false" ht="12.75" hidden="false" customHeight="false" outlineLevel="0" collapsed="false">
      <c r="A4603" s="0" t="n">
        <v>4597</v>
      </c>
      <c r="C4603" s="0" t="s">
        <v>7</v>
      </c>
      <c r="D4603" s="2" t="s">
        <v>3366</v>
      </c>
    </row>
    <row r="4604" customFormat="false" ht="12.75" hidden="false" customHeight="false" outlineLevel="0" collapsed="false">
      <c r="A4604" s="0" t="n">
        <v>4598</v>
      </c>
      <c r="C4604" s="0" t="s">
        <v>9</v>
      </c>
      <c r="D4604" s="2" t="s">
        <v>3369</v>
      </c>
    </row>
    <row r="4605" customFormat="false" ht="12.75" hidden="false" customHeight="false" outlineLevel="0" collapsed="false">
      <c r="A4605" s="0" t="n">
        <v>4599</v>
      </c>
      <c r="C4605" s="0" t="s">
        <v>39</v>
      </c>
      <c r="D4605" s="2" t="n">
        <v>129</v>
      </c>
    </row>
    <row r="4606" customFormat="false" ht="12.75" hidden="false" customHeight="false" outlineLevel="0" collapsed="false">
      <c r="A4606" s="0" t="n">
        <v>4600</v>
      </c>
      <c r="C4606" s="0" t="s">
        <v>7</v>
      </c>
      <c r="D4606" s="2" t="s">
        <v>3370</v>
      </c>
    </row>
    <row r="4607" customFormat="false" ht="12.75" hidden="false" customHeight="false" outlineLevel="0" collapsed="false">
      <c r="A4607" s="0" t="n">
        <v>4601</v>
      </c>
      <c r="C4607" s="0" t="s">
        <v>9</v>
      </c>
      <c r="D4607" s="2" t="s">
        <v>3371</v>
      </c>
    </row>
    <row r="4608" customFormat="false" ht="12.75" hidden="false" customHeight="false" outlineLevel="0" collapsed="false">
      <c r="A4608" s="0" t="n">
        <v>4602</v>
      </c>
      <c r="C4608" s="0" t="s">
        <v>7</v>
      </c>
      <c r="D4608" s="2" t="s">
        <v>3370</v>
      </c>
    </row>
    <row r="4609" customFormat="false" ht="12.75" hidden="false" customHeight="false" outlineLevel="0" collapsed="false">
      <c r="A4609" s="0" t="n">
        <v>4603</v>
      </c>
      <c r="C4609" s="0" t="s">
        <v>9</v>
      </c>
      <c r="D4609" s="2" t="s">
        <v>3372</v>
      </c>
    </row>
    <row r="4610" customFormat="false" ht="12.75" hidden="false" customHeight="false" outlineLevel="0" collapsed="false">
      <c r="A4610" s="0" t="n">
        <v>4604</v>
      </c>
      <c r="C4610" s="0" t="s">
        <v>7</v>
      </c>
      <c r="D4610" s="2" t="s">
        <v>3373</v>
      </c>
    </row>
    <row r="4611" customFormat="false" ht="12.75" hidden="false" customHeight="false" outlineLevel="0" collapsed="false">
      <c r="A4611" s="0" t="n">
        <v>4605</v>
      </c>
      <c r="C4611" s="0" t="s">
        <v>9</v>
      </c>
      <c r="D4611" s="2" t="s">
        <v>3374</v>
      </c>
    </row>
    <row r="4612" customFormat="false" ht="12.75" hidden="false" customHeight="false" outlineLevel="0" collapsed="false">
      <c r="A4612" s="0" t="n">
        <v>4606</v>
      </c>
      <c r="C4612" s="0" t="s">
        <v>7</v>
      </c>
      <c r="D4612" s="2" t="s">
        <v>3375</v>
      </c>
    </row>
    <row r="4613" customFormat="false" ht="12.75" hidden="false" customHeight="false" outlineLevel="0" collapsed="false">
      <c r="A4613" s="0" t="n">
        <v>4607</v>
      </c>
      <c r="C4613" s="0" t="s">
        <v>9</v>
      </c>
      <c r="D4613" s="2" t="s">
        <v>3376</v>
      </c>
    </row>
    <row r="4614" customFormat="false" ht="12.75" hidden="false" customHeight="false" outlineLevel="0" collapsed="false">
      <c r="A4614" s="0" t="n">
        <v>4608</v>
      </c>
      <c r="C4614" s="0" t="s">
        <v>7</v>
      </c>
      <c r="D4614" s="2" t="s">
        <v>3377</v>
      </c>
    </row>
    <row r="4615" customFormat="false" ht="12.75" hidden="false" customHeight="false" outlineLevel="0" collapsed="false">
      <c r="A4615" s="0" t="n">
        <v>4609</v>
      </c>
      <c r="C4615" s="0" t="s">
        <v>9</v>
      </c>
      <c r="D4615" s="2" t="s">
        <v>3378</v>
      </c>
    </row>
    <row r="4616" customFormat="false" ht="12.75" hidden="false" customHeight="false" outlineLevel="0" collapsed="false">
      <c r="A4616" s="0" t="n">
        <v>4610</v>
      </c>
      <c r="D4616" s="2" t="s">
        <v>3379</v>
      </c>
    </row>
    <row r="4617" customFormat="false" ht="12.75" hidden="false" customHeight="false" outlineLevel="0" collapsed="false">
      <c r="A4617" s="0" t="n">
        <v>4611</v>
      </c>
      <c r="D4617" s="2" t="s">
        <v>3380</v>
      </c>
    </row>
    <row r="4618" customFormat="false" ht="12.75" hidden="false" customHeight="false" outlineLevel="0" collapsed="false">
      <c r="A4618" s="0" t="n">
        <v>4612</v>
      </c>
      <c r="D4618" s="2" t="s">
        <v>3381</v>
      </c>
    </row>
    <row r="4619" customFormat="false" ht="12.75" hidden="false" customHeight="false" outlineLevel="0" collapsed="false">
      <c r="A4619" s="0" t="n">
        <v>4613</v>
      </c>
      <c r="C4619" s="0" t="s">
        <v>7</v>
      </c>
      <c r="D4619" s="2" t="s">
        <v>3382</v>
      </c>
    </row>
    <row r="4620" customFormat="false" ht="12.75" hidden="false" customHeight="false" outlineLevel="0" collapsed="false">
      <c r="A4620" s="0" t="n">
        <v>4614</v>
      </c>
      <c r="C4620" s="0" t="s">
        <v>9</v>
      </c>
      <c r="D4620" s="2" t="s">
        <v>3383</v>
      </c>
    </row>
    <row r="4621" customFormat="false" ht="12.75" hidden="false" customHeight="false" outlineLevel="0" collapsed="false">
      <c r="A4621" s="0" t="n">
        <v>4615</v>
      </c>
      <c r="D4621" s="2" t="s">
        <v>3384</v>
      </c>
    </row>
    <row r="4622" customFormat="false" ht="12.75" hidden="false" customHeight="false" outlineLevel="0" collapsed="false">
      <c r="A4622" s="0" t="n">
        <v>4616</v>
      </c>
      <c r="C4622" s="0" t="s">
        <v>7</v>
      </c>
      <c r="D4622" s="2" t="s">
        <v>3370</v>
      </c>
    </row>
    <row r="4623" customFormat="false" ht="12.75" hidden="false" customHeight="false" outlineLevel="0" collapsed="false">
      <c r="A4623" s="0" t="n">
        <v>4617</v>
      </c>
      <c r="C4623" s="0" t="s">
        <v>9</v>
      </c>
      <c r="D4623" s="2" t="s">
        <v>3385</v>
      </c>
    </row>
    <row r="4624" customFormat="false" ht="12.75" hidden="false" customHeight="false" outlineLevel="0" collapsed="false">
      <c r="A4624" s="0" t="n">
        <v>4618</v>
      </c>
      <c r="C4624" s="0" t="s">
        <v>7</v>
      </c>
      <c r="D4624" s="2" t="s">
        <v>3373</v>
      </c>
    </row>
    <row r="4625" customFormat="false" ht="12.75" hidden="false" customHeight="false" outlineLevel="0" collapsed="false">
      <c r="A4625" s="0" t="n">
        <v>4619</v>
      </c>
      <c r="C4625" s="0" t="s">
        <v>9</v>
      </c>
      <c r="D4625" s="2" t="s">
        <v>3386</v>
      </c>
    </row>
    <row r="4626" customFormat="false" ht="12.75" hidden="false" customHeight="false" outlineLevel="0" collapsed="false">
      <c r="A4626" s="0" t="n">
        <v>4620</v>
      </c>
      <c r="C4626" s="0" t="s">
        <v>7</v>
      </c>
      <c r="D4626" s="2" t="s">
        <v>3375</v>
      </c>
    </row>
    <row r="4627" customFormat="false" ht="12.75" hidden="false" customHeight="false" outlineLevel="0" collapsed="false">
      <c r="A4627" s="0" t="n">
        <v>4621</v>
      </c>
      <c r="C4627" s="0" t="s">
        <v>9</v>
      </c>
      <c r="D4627" s="2" t="s">
        <v>3387</v>
      </c>
    </row>
    <row r="4628" customFormat="false" ht="12.75" hidden="false" customHeight="false" outlineLevel="0" collapsed="false">
      <c r="A4628" s="0" t="n">
        <v>4622</v>
      </c>
      <c r="D4628" s="2" t="s">
        <v>3388</v>
      </c>
    </row>
    <row r="4629" customFormat="false" ht="12.75" hidden="false" customHeight="false" outlineLevel="0" collapsed="false">
      <c r="A4629" s="0" t="n">
        <v>4623</v>
      </c>
      <c r="D4629" s="2" t="s">
        <v>3389</v>
      </c>
    </row>
    <row r="4630" customFormat="false" ht="12.75" hidden="false" customHeight="false" outlineLevel="0" collapsed="false">
      <c r="A4630" s="0" t="n">
        <v>4624</v>
      </c>
      <c r="D4630" s="2" t="s">
        <v>3390</v>
      </c>
    </row>
    <row r="4631" customFormat="false" ht="12.75" hidden="false" customHeight="false" outlineLevel="0" collapsed="false">
      <c r="A4631" s="0" t="n">
        <v>4625</v>
      </c>
      <c r="C4631" s="0" t="s">
        <v>7</v>
      </c>
      <c r="D4631" s="2" t="s">
        <v>3377</v>
      </c>
    </row>
    <row r="4632" customFormat="false" ht="12.75" hidden="false" customHeight="false" outlineLevel="0" collapsed="false">
      <c r="A4632" s="0" t="n">
        <v>4626</v>
      </c>
      <c r="C4632" s="0" t="s">
        <v>9</v>
      </c>
      <c r="D4632" s="2" t="s">
        <v>3391</v>
      </c>
    </row>
    <row r="4633" customFormat="false" ht="12.75" hidden="false" customHeight="false" outlineLevel="0" collapsed="false">
      <c r="A4633" s="0" t="n">
        <v>4627</v>
      </c>
      <c r="D4633" s="2" t="s">
        <v>3392</v>
      </c>
    </row>
    <row r="4634" customFormat="false" ht="12.75" hidden="false" customHeight="false" outlineLevel="0" collapsed="false">
      <c r="A4634" s="0" t="n">
        <v>4628</v>
      </c>
      <c r="D4634" s="2" t="s">
        <v>979</v>
      </c>
    </row>
    <row r="4635" customFormat="false" ht="12.75" hidden="false" customHeight="false" outlineLevel="0" collapsed="false">
      <c r="A4635" s="0" t="n">
        <v>4629</v>
      </c>
      <c r="C4635" s="0" t="s">
        <v>39</v>
      </c>
      <c r="D4635" s="2" t="n">
        <v>130</v>
      </c>
    </row>
    <row r="4636" customFormat="false" ht="12.75" hidden="false" customHeight="false" outlineLevel="0" collapsed="false">
      <c r="A4636" s="0" t="n">
        <v>4630</v>
      </c>
      <c r="C4636" s="0" t="s">
        <v>7</v>
      </c>
      <c r="D4636" s="2" t="s">
        <v>3370</v>
      </c>
    </row>
    <row r="4637" customFormat="false" ht="12.75" hidden="false" customHeight="false" outlineLevel="0" collapsed="false">
      <c r="A4637" s="0" t="n">
        <v>4631</v>
      </c>
      <c r="C4637" s="0" t="s">
        <v>9</v>
      </c>
      <c r="D4637" s="2" t="s">
        <v>3393</v>
      </c>
    </row>
    <row r="4638" customFormat="false" ht="12.75" hidden="false" customHeight="false" outlineLevel="0" collapsed="false">
      <c r="A4638" s="0" t="n">
        <v>4632</v>
      </c>
      <c r="D4638" s="2" t="s">
        <v>3394</v>
      </c>
    </row>
    <row r="4639" customFormat="false" ht="12.75" hidden="false" customHeight="false" outlineLevel="0" collapsed="false">
      <c r="A4639" s="0" t="n">
        <v>4633</v>
      </c>
      <c r="C4639" s="0" t="s">
        <v>7</v>
      </c>
      <c r="D4639" s="2" t="s">
        <v>3373</v>
      </c>
    </row>
    <row r="4640" customFormat="false" ht="12.75" hidden="false" customHeight="false" outlineLevel="0" collapsed="false">
      <c r="A4640" s="0" t="n">
        <v>4634</v>
      </c>
      <c r="C4640" s="0" t="s">
        <v>9</v>
      </c>
      <c r="D4640" s="2" t="s">
        <v>3395</v>
      </c>
    </row>
    <row r="4641" customFormat="false" ht="12.75" hidden="false" customHeight="false" outlineLevel="0" collapsed="false">
      <c r="A4641" s="0" t="n">
        <v>4635</v>
      </c>
      <c r="D4641" s="2" t="s">
        <v>3396</v>
      </c>
    </row>
    <row r="4642" customFormat="false" ht="12.75" hidden="false" customHeight="false" outlineLevel="0" collapsed="false">
      <c r="A4642" s="0" t="n">
        <v>4636</v>
      </c>
      <c r="C4642" s="0" t="s">
        <v>7</v>
      </c>
      <c r="D4642" s="2" t="s">
        <v>3373</v>
      </c>
    </row>
    <row r="4643" customFormat="false" ht="12.75" hidden="false" customHeight="false" outlineLevel="0" collapsed="false">
      <c r="A4643" s="0" t="n">
        <v>4637</v>
      </c>
      <c r="C4643" s="0" t="s">
        <v>9</v>
      </c>
      <c r="D4643" s="2" t="s">
        <v>3397</v>
      </c>
    </row>
    <row r="4644" customFormat="false" ht="12.75" hidden="false" customHeight="false" outlineLevel="0" collapsed="false">
      <c r="A4644" s="0" t="n">
        <v>4638</v>
      </c>
      <c r="D4644" s="2" t="s">
        <v>3398</v>
      </c>
    </row>
    <row r="4645" customFormat="false" ht="12.75" hidden="false" customHeight="false" outlineLevel="0" collapsed="false">
      <c r="A4645" s="0" t="n">
        <v>4639</v>
      </c>
      <c r="D4645" s="2" t="s">
        <v>3399</v>
      </c>
    </row>
    <row r="4646" customFormat="false" ht="12.75" hidden="false" customHeight="false" outlineLevel="0" collapsed="false">
      <c r="A4646" s="0" t="n">
        <v>4640</v>
      </c>
      <c r="D4646" s="2" t="s">
        <v>3400</v>
      </c>
    </row>
    <row r="4647" customFormat="false" ht="12.75" hidden="false" customHeight="false" outlineLevel="0" collapsed="false">
      <c r="A4647" s="0" t="n">
        <v>4641</v>
      </c>
      <c r="C4647" s="0" t="s">
        <v>7</v>
      </c>
      <c r="D4647" s="2" t="s">
        <v>3377</v>
      </c>
    </row>
    <row r="4648" customFormat="false" ht="12.75" hidden="false" customHeight="false" outlineLevel="0" collapsed="false">
      <c r="A4648" s="0" t="n">
        <v>4642</v>
      </c>
      <c r="C4648" s="0" t="s">
        <v>9</v>
      </c>
      <c r="D4648" s="2" t="s">
        <v>3401</v>
      </c>
    </row>
    <row r="4649" customFormat="false" ht="12.75" hidden="false" customHeight="false" outlineLevel="0" collapsed="false">
      <c r="A4649" s="0" t="n">
        <v>4643</v>
      </c>
      <c r="D4649" s="2" t="s">
        <v>3402</v>
      </c>
    </row>
    <row r="4650" customFormat="false" ht="12.75" hidden="false" customHeight="false" outlineLevel="0" collapsed="false">
      <c r="A4650" s="0" t="n">
        <v>4644</v>
      </c>
      <c r="C4650" s="0" t="s">
        <v>7</v>
      </c>
      <c r="D4650" s="2" t="s">
        <v>3403</v>
      </c>
    </row>
    <row r="4651" customFormat="false" ht="12.75" hidden="false" customHeight="false" outlineLevel="0" collapsed="false">
      <c r="A4651" s="0" t="n">
        <v>4645</v>
      </c>
      <c r="C4651" s="0" t="s">
        <v>9</v>
      </c>
      <c r="D4651" s="2" t="s">
        <v>3404</v>
      </c>
    </row>
    <row r="4652" customFormat="false" ht="12.75" hidden="false" customHeight="false" outlineLevel="0" collapsed="false">
      <c r="A4652" s="0" t="n">
        <v>4646</v>
      </c>
      <c r="C4652" s="0" t="s">
        <v>7</v>
      </c>
      <c r="D4652" s="2" t="s">
        <v>3377</v>
      </c>
    </row>
    <row r="4653" customFormat="false" ht="12.75" hidden="false" customHeight="false" outlineLevel="0" collapsed="false">
      <c r="A4653" s="0" t="n">
        <v>4647</v>
      </c>
      <c r="C4653" s="0" t="s">
        <v>9</v>
      </c>
      <c r="D4653" s="2" t="s">
        <v>3405</v>
      </c>
    </row>
    <row r="4654" customFormat="false" ht="12.75" hidden="false" customHeight="false" outlineLevel="0" collapsed="false">
      <c r="A4654" s="0" t="n">
        <v>4648</v>
      </c>
      <c r="C4654" s="0" t="s">
        <v>7</v>
      </c>
      <c r="D4654" s="2" t="s">
        <v>3403</v>
      </c>
    </row>
    <row r="4655" customFormat="false" ht="12.75" hidden="false" customHeight="false" outlineLevel="0" collapsed="false">
      <c r="A4655" s="0" t="n">
        <v>4649</v>
      </c>
      <c r="C4655" s="0" t="s">
        <v>9</v>
      </c>
      <c r="D4655" s="2" t="s">
        <v>3406</v>
      </c>
    </row>
    <row r="4656" customFormat="false" ht="12.75" hidden="false" customHeight="false" outlineLevel="0" collapsed="false">
      <c r="A4656" s="0" t="n">
        <v>4650</v>
      </c>
      <c r="C4656" s="0" t="s">
        <v>7</v>
      </c>
      <c r="D4656" s="2" t="s">
        <v>3407</v>
      </c>
    </row>
    <row r="4657" customFormat="false" ht="12.75" hidden="false" customHeight="false" outlineLevel="0" collapsed="false">
      <c r="A4657" s="0" t="n">
        <v>4651</v>
      </c>
      <c r="C4657" s="0" t="s">
        <v>9</v>
      </c>
      <c r="D4657" s="2" t="s">
        <v>3408</v>
      </c>
    </row>
    <row r="4658" customFormat="false" ht="12.75" hidden="false" customHeight="false" outlineLevel="0" collapsed="false">
      <c r="A4658" s="0" t="n">
        <v>4652</v>
      </c>
      <c r="D4658" s="2" t="s">
        <v>3409</v>
      </c>
    </row>
    <row r="4659" customFormat="false" ht="12.75" hidden="false" customHeight="false" outlineLevel="0" collapsed="false">
      <c r="A4659" s="0" t="n">
        <v>4653</v>
      </c>
      <c r="C4659" s="0" t="s">
        <v>7</v>
      </c>
      <c r="D4659" s="2" t="s">
        <v>3370</v>
      </c>
    </row>
    <row r="4660" customFormat="false" ht="12.75" hidden="false" customHeight="false" outlineLevel="0" collapsed="false">
      <c r="A4660" s="0" t="n">
        <v>4654</v>
      </c>
      <c r="C4660" s="0" t="s">
        <v>9</v>
      </c>
      <c r="D4660" s="2" t="s">
        <v>3410</v>
      </c>
    </row>
    <row r="4661" customFormat="false" ht="12.75" hidden="false" customHeight="false" outlineLevel="0" collapsed="false">
      <c r="A4661" s="0" t="n">
        <v>4655</v>
      </c>
      <c r="D4661" s="2" t="s">
        <v>3411</v>
      </c>
    </row>
    <row r="4662" customFormat="false" ht="12.75" hidden="false" customHeight="false" outlineLevel="0" collapsed="false">
      <c r="A4662" s="0" t="n">
        <v>4656</v>
      </c>
      <c r="C4662" s="0" t="s">
        <v>7</v>
      </c>
      <c r="D4662" s="2" t="s">
        <v>3412</v>
      </c>
    </row>
    <row r="4663" customFormat="false" ht="12.75" hidden="false" customHeight="false" outlineLevel="0" collapsed="false">
      <c r="A4663" s="0" t="n">
        <v>4657</v>
      </c>
      <c r="C4663" s="0" t="s">
        <v>9</v>
      </c>
      <c r="D4663" s="2" t="s">
        <v>3413</v>
      </c>
    </row>
    <row r="4664" customFormat="false" ht="12.75" hidden="false" customHeight="false" outlineLevel="0" collapsed="false">
      <c r="A4664" s="0" t="n">
        <v>4658</v>
      </c>
      <c r="C4664" s="0" t="s">
        <v>39</v>
      </c>
      <c r="D4664" s="2" t="n">
        <v>131</v>
      </c>
    </row>
    <row r="4665" customFormat="false" ht="12.75" hidden="false" customHeight="false" outlineLevel="0" collapsed="false">
      <c r="A4665" s="0" t="n">
        <v>4659</v>
      </c>
      <c r="C4665" s="0" t="s">
        <v>7</v>
      </c>
      <c r="D4665" s="2" t="s">
        <v>3373</v>
      </c>
    </row>
    <row r="4666" customFormat="false" ht="12.75" hidden="false" customHeight="false" outlineLevel="0" collapsed="false">
      <c r="A4666" s="0" t="n">
        <v>4660</v>
      </c>
      <c r="C4666" s="0" t="s">
        <v>9</v>
      </c>
      <c r="D4666" s="2" t="s">
        <v>3414</v>
      </c>
    </row>
    <row r="4667" customFormat="false" ht="12.75" hidden="false" customHeight="false" outlineLevel="0" collapsed="false">
      <c r="A4667" s="0" t="n">
        <v>4661</v>
      </c>
      <c r="D4667" s="2" t="s">
        <v>3415</v>
      </c>
    </row>
    <row r="4668" customFormat="false" ht="12.75" hidden="false" customHeight="false" outlineLevel="0" collapsed="false">
      <c r="A4668" s="0" t="n">
        <v>4662</v>
      </c>
      <c r="C4668" s="0" t="s">
        <v>7</v>
      </c>
      <c r="D4668" s="2" t="s">
        <v>3403</v>
      </c>
    </row>
    <row r="4669" customFormat="false" ht="12.75" hidden="false" customHeight="false" outlineLevel="0" collapsed="false">
      <c r="A4669" s="0" t="n">
        <v>4663</v>
      </c>
      <c r="C4669" s="0" t="s">
        <v>9</v>
      </c>
      <c r="D4669" s="2" t="s">
        <v>3416</v>
      </c>
    </row>
    <row r="4670" customFormat="false" ht="12.75" hidden="false" customHeight="false" outlineLevel="0" collapsed="false">
      <c r="A4670" s="0" t="n">
        <v>4664</v>
      </c>
      <c r="D4670" s="2" t="s">
        <v>3417</v>
      </c>
    </row>
    <row r="4671" customFormat="false" ht="12.75" hidden="false" customHeight="false" outlineLevel="0" collapsed="false">
      <c r="A4671" s="0" t="n">
        <v>4665</v>
      </c>
      <c r="D4671" s="2" t="s">
        <v>3418</v>
      </c>
    </row>
    <row r="4672" customFormat="false" ht="12.75" hidden="false" customHeight="false" outlineLevel="0" collapsed="false">
      <c r="A4672" s="0" t="n">
        <v>4666</v>
      </c>
      <c r="D4672" s="2" t="s">
        <v>3419</v>
      </c>
    </row>
    <row r="4673" customFormat="false" ht="12.75" hidden="false" customHeight="false" outlineLevel="0" collapsed="false">
      <c r="A4673" s="0" t="n">
        <v>4667</v>
      </c>
      <c r="C4673" s="0" t="s">
        <v>7</v>
      </c>
      <c r="D4673" s="2" t="s">
        <v>3373</v>
      </c>
    </row>
    <row r="4674" customFormat="false" ht="12.75" hidden="false" customHeight="false" outlineLevel="0" collapsed="false">
      <c r="A4674" s="0" t="n">
        <v>4668</v>
      </c>
      <c r="C4674" s="0" t="s">
        <v>9</v>
      </c>
      <c r="D4674" s="2" t="s">
        <v>3420</v>
      </c>
    </row>
    <row r="4675" customFormat="false" ht="12.75" hidden="false" customHeight="false" outlineLevel="0" collapsed="false">
      <c r="A4675" s="0" t="n">
        <v>4669</v>
      </c>
      <c r="D4675" s="2" t="s">
        <v>3421</v>
      </c>
    </row>
    <row r="4676" customFormat="false" ht="12.75" hidden="false" customHeight="false" outlineLevel="0" collapsed="false">
      <c r="A4676" s="0" t="n">
        <v>4670</v>
      </c>
      <c r="C4676" s="0" t="s">
        <v>7</v>
      </c>
      <c r="D4676" s="2" t="s">
        <v>3373</v>
      </c>
    </row>
    <row r="4677" customFormat="false" ht="12.75" hidden="false" customHeight="false" outlineLevel="0" collapsed="false">
      <c r="A4677" s="0" t="n">
        <v>4671</v>
      </c>
      <c r="C4677" s="0" t="s">
        <v>9</v>
      </c>
      <c r="D4677" s="2" t="s">
        <v>3422</v>
      </c>
    </row>
    <row r="4678" customFormat="false" ht="12.75" hidden="false" customHeight="false" outlineLevel="0" collapsed="false">
      <c r="A4678" s="0" t="n">
        <v>4672</v>
      </c>
      <c r="C4678" s="0" t="s">
        <v>7</v>
      </c>
      <c r="D4678" s="2" t="s">
        <v>3375</v>
      </c>
    </row>
    <row r="4679" customFormat="false" ht="12.75" hidden="false" customHeight="false" outlineLevel="0" collapsed="false">
      <c r="A4679" s="0" t="n">
        <v>4673</v>
      </c>
      <c r="C4679" s="0" t="s">
        <v>9</v>
      </c>
      <c r="D4679" s="2" t="s">
        <v>3423</v>
      </c>
    </row>
    <row r="4680" customFormat="false" ht="12.75" hidden="false" customHeight="false" outlineLevel="0" collapsed="false">
      <c r="A4680" s="0" t="n">
        <v>4674</v>
      </c>
      <c r="D4680" s="2" t="s">
        <v>3424</v>
      </c>
    </row>
    <row r="4681" customFormat="false" ht="12.75" hidden="false" customHeight="false" outlineLevel="0" collapsed="false">
      <c r="A4681" s="0" t="n">
        <v>4675</v>
      </c>
      <c r="D4681" s="2" t="s">
        <v>3425</v>
      </c>
    </row>
    <row r="4682" customFormat="false" ht="12.75" hidden="false" customHeight="false" outlineLevel="0" collapsed="false">
      <c r="A4682" s="0" t="n">
        <v>4676</v>
      </c>
      <c r="D4682" s="2" t="s">
        <v>3426</v>
      </c>
    </row>
    <row r="4683" customFormat="false" ht="12.75" hidden="false" customHeight="false" outlineLevel="0" collapsed="false">
      <c r="A4683" s="0" t="n">
        <v>4677</v>
      </c>
      <c r="C4683" s="0" t="s">
        <v>7</v>
      </c>
      <c r="D4683" s="2" t="s">
        <v>3370</v>
      </c>
    </row>
    <row r="4684" customFormat="false" ht="12.75" hidden="false" customHeight="false" outlineLevel="0" collapsed="false">
      <c r="A4684" s="0" t="n">
        <v>4678</v>
      </c>
      <c r="C4684" s="0" t="s">
        <v>9</v>
      </c>
      <c r="D4684" s="2" t="s">
        <v>3427</v>
      </c>
    </row>
    <row r="4685" customFormat="false" ht="12.75" hidden="false" customHeight="false" outlineLevel="0" collapsed="false">
      <c r="A4685" s="0" t="n">
        <v>4679</v>
      </c>
      <c r="D4685" s="2" t="s">
        <v>3428</v>
      </c>
    </row>
    <row r="4686" customFormat="false" ht="12.75" hidden="false" customHeight="false" outlineLevel="0" collapsed="false">
      <c r="A4686" s="0" t="n">
        <v>4680</v>
      </c>
      <c r="C4686" s="0" t="s">
        <v>7</v>
      </c>
      <c r="D4686" s="2" t="s">
        <v>3370</v>
      </c>
    </row>
    <row r="4687" customFormat="false" ht="12.75" hidden="false" customHeight="false" outlineLevel="0" collapsed="false">
      <c r="A4687" s="0" t="n">
        <v>4681</v>
      </c>
      <c r="C4687" s="0" t="s">
        <v>9</v>
      </c>
      <c r="D4687" s="2" t="s">
        <v>3429</v>
      </c>
    </row>
    <row r="4688" customFormat="false" ht="12.75" hidden="false" customHeight="false" outlineLevel="0" collapsed="false">
      <c r="A4688" s="0" t="n">
        <v>4682</v>
      </c>
      <c r="D4688" s="2" t="s">
        <v>3430</v>
      </c>
    </row>
    <row r="4689" customFormat="false" ht="12.75" hidden="false" customHeight="false" outlineLevel="0" collapsed="false">
      <c r="A4689" s="0" t="n">
        <v>4683</v>
      </c>
      <c r="C4689" s="0" t="s">
        <v>7</v>
      </c>
      <c r="D4689" s="2" t="s">
        <v>3373</v>
      </c>
    </row>
    <row r="4690" customFormat="false" ht="12.75" hidden="false" customHeight="false" outlineLevel="0" collapsed="false">
      <c r="A4690" s="0" t="n">
        <v>4684</v>
      </c>
      <c r="C4690" s="0" t="s">
        <v>9</v>
      </c>
      <c r="D4690" s="2" t="s">
        <v>3431</v>
      </c>
    </row>
    <row r="4691" customFormat="false" ht="12.75" hidden="false" customHeight="false" outlineLevel="0" collapsed="false">
      <c r="A4691" s="0" t="n">
        <v>4685</v>
      </c>
      <c r="C4691" s="0" t="s">
        <v>7</v>
      </c>
      <c r="D4691" s="2" t="s">
        <v>3375</v>
      </c>
    </row>
    <row r="4692" customFormat="false" ht="12.75" hidden="false" customHeight="false" outlineLevel="0" collapsed="false">
      <c r="A4692" s="0" t="n">
        <v>4686</v>
      </c>
      <c r="C4692" s="0" t="s">
        <v>9</v>
      </c>
      <c r="D4692" s="2" t="s">
        <v>3432</v>
      </c>
    </row>
    <row r="4693" customFormat="false" ht="12.75" hidden="false" customHeight="false" outlineLevel="0" collapsed="false">
      <c r="A4693" s="0" t="n">
        <v>4687</v>
      </c>
      <c r="C4693" s="0" t="s">
        <v>7</v>
      </c>
      <c r="D4693" s="2" t="s">
        <v>3375</v>
      </c>
    </row>
    <row r="4694" customFormat="false" ht="12.75" hidden="false" customHeight="false" outlineLevel="0" collapsed="false">
      <c r="A4694" s="0" t="n">
        <v>4688</v>
      </c>
      <c r="C4694" s="0" t="s">
        <v>9</v>
      </c>
      <c r="D4694" s="2" t="s">
        <v>3433</v>
      </c>
    </row>
    <row r="4695" customFormat="false" ht="12.75" hidden="false" customHeight="false" outlineLevel="0" collapsed="false">
      <c r="A4695" s="0" t="n">
        <v>4689</v>
      </c>
      <c r="C4695" s="0" t="s">
        <v>39</v>
      </c>
      <c r="D4695" s="2" t="n">
        <v>132</v>
      </c>
    </row>
    <row r="4696" customFormat="false" ht="12.75" hidden="false" customHeight="false" outlineLevel="0" collapsed="false">
      <c r="A4696" s="0" t="n">
        <v>4690</v>
      </c>
      <c r="C4696" s="0" t="s">
        <v>7</v>
      </c>
      <c r="D4696" s="2" t="s">
        <v>3434</v>
      </c>
    </row>
    <row r="4697" customFormat="false" ht="12.75" hidden="false" customHeight="false" outlineLevel="0" collapsed="false">
      <c r="A4697" s="0" t="n">
        <v>4691</v>
      </c>
      <c r="C4697" s="0" t="s">
        <v>9</v>
      </c>
      <c r="D4697" s="2" t="s">
        <v>3435</v>
      </c>
    </row>
    <row r="4698" customFormat="false" ht="12.75" hidden="false" customHeight="false" outlineLevel="0" collapsed="false">
      <c r="A4698" s="0" t="n">
        <v>4692</v>
      </c>
      <c r="D4698" s="2" t="s">
        <v>3436</v>
      </c>
    </row>
    <row r="4699" customFormat="false" ht="12.75" hidden="false" customHeight="false" outlineLevel="0" collapsed="false">
      <c r="A4699" s="0" t="n">
        <v>4693</v>
      </c>
      <c r="C4699" s="0" t="s">
        <v>7</v>
      </c>
      <c r="D4699" s="2" t="s">
        <v>3373</v>
      </c>
    </row>
    <row r="4700" customFormat="false" ht="12.75" hidden="false" customHeight="false" outlineLevel="0" collapsed="false">
      <c r="A4700" s="0" t="n">
        <v>4694</v>
      </c>
      <c r="C4700" s="0" t="s">
        <v>9</v>
      </c>
      <c r="D4700" s="2" t="s">
        <v>3437</v>
      </c>
    </row>
    <row r="4701" customFormat="false" ht="12.75" hidden="false" customHeight="false" outlineLevel="0" collapsed="false">
      <c r="A4701" s="0" t="n">
        <v>4695</v>
      </c>
      <c r="C4701" s="0" t="s">
        <v>7</v>
      </c>
      <c r="D4701" s="2" t="s">
        <v>3375</v>
      </c>
    </row>
    <row r="4702" customFormat="false" ht="12.75" hidden="false" customHeight="false" outlineLevel="0" collapsed="false">
      <c r="A4702" s="0" t="n">
        <v>4696</v>
      </c>
      <c r="C4702" s="0" t="s">
        <v>9</v>
      </c>
      <c r="D4702" s="2" t="s">
        <v>3438</v>
      </c>
    </row>
    <row r="4703" customFormat="false" ht="12.75" hidden="false" customHeight="false" outlineLevel="0" collapsed="false">
      <c r="A4703" s="0" t="n">
        <v>4697</v>
      </c>
      <c r="C4703" s="0" t="s">
        <v>7</v>
      </c>
      <c r="D4703" s="2" t="s">
        <v>3375</v>
      </c>
    </row>
    <row r="4704" customFormat="false" ht="12.75" hidden="false" customHeight="false" outlineLevel="0" collapsed="false">
      <c r="A4704" s="0" t="n">
        <v>4698</v>
      </c>
      <c r="C4704" s="0" t="s">
        <v>9</v>
      </c>
      <c r="D4704" s="2" t="s">
        <v>3439</v>
      </c>
    </row>
    <row r="4705" customFormat="false" ht="12.75" hidden="false" customHeight="false" outlineLevel="0" collapsed="false">
      <c r="A4705" s="0" t="n">
        <v>4699</v>
      </c>
      <c r="D4705" s="2" t="s">
        <v>3440</v>
      </c>
    </row>
    <row r="4706" customFormat="false" ht="12.75" hidden="false" customHeight="false" outlineLevel="0" collapsed="false">
      <c r="A4706" s="0" t="n">
        <v>4700</v>
      </c>
      <c r="D4706" s="2" t="s">
        <v>3441</v>
      </c>
    </row>
    <row r="4707" customFormat="false" ht="12.75" hidden="false" customHeight="false" outlineLevel="0" collapsed="false">
      <c r="A4707" s="0" t="n">
        <v>4701</v>
      </c>
      <c r="D4707" s="2" t="s">
        <v>3442</v>
      </c>
    </row>
    <row r="4708" customFormat="false" ht="12.75" hidden="false" customHeight="false" outlineLevel="0" collapsed="false">
      <c r="A4708" s="0" t="n">
        <v>4702</v>
      </c>
      <c r="C4708" s="0" t="s">
        <v>7</v>
      </c>
      <c r="D4708" s="2" t="s">
        <v>3375</v>
      </c>
    </row>
    <row r="4709" customFormat="false" ht="12.75" hidden="false" customHeight="false" outlineLevel="0" collapsed="false">
      <c r="A4709" s="0" t="n">
        <v>4703</v>
      </c>
      <c r="C4709" s="0" t="s">
        <v>9</v>
      </c>
      <c r="D4709" s="2" t="s">
        <v>3443</v>
      </c>
    </row>
    <row r="4710" customFormat="false" ht="12.75" hidden="false" customHeight="false" outlineLevel="0" collapsed="false">
      <c r="A4710" s="0" t="n">
        <v>4704</v>
      </c>
      <c r="C4710" s="0" t="s">
        <v>7</v>
      </c>
      <c r="D4710" s="2" t="s">
        <v>3375</v>
      </c>
    </row>
    <row r="4711" customFormat="false" ht="12.75" hidden="false" customHeight="false" outlineLevel="0" collapsed="false">
      <c r="A4711" s="0" t="n">
        <v>4705</v>
      </c>
      <c r="C4711" s="0" t="s">
        <v>9</v>
      </c>
      <c r="D4711" s="2" t="s">
        <v>3444</v>
      </c>
    </row>
    <row r="4712" customFormat="false" ht="12.75" hidden="false" customHeight="false" outlineLevel="0" collapsed="false">
      <c r="A4712" s="0" t="n">
        <v>4706</v>
      </c>
      <c r="C4712" s="0" t="s">
        <v>7</v>
      </c>
      <c r="D4712" s="2" t="s">
        <v>3375</v>
      </c>
    </row>
    <row r="4713" customFormat="false" ht="12.75" hidden="false" customHeight="false" outlineLevel="0" collapsed="false">
      <c r="A4713" s="0" t="n">
        <v>4707</v>
      </c>
      <c r="C4713" s="0" t="s">
        <v>9</v>
      </c>
      <c r="D4713" s="2" t="s">
        <v>3445</v>
      </c>
    </row>
    <row r="4714" customFormat="false" ht="12.75" hidden="false" customHeight="false" outlineLevel="0" collapsed="false">
      <c r="A4714" s="0" t="n">
        <v>4708</v>
      </c>
      <c r="D4714" s="2" t="s">
        <v>3446</v>
      </c>
    </row>
    <row r="4715" customFormat="false" ht="12.75" hidden="false" customHeight="false" outlineLevel="0" collapsed="false">
      <c r="A4715" s="0" t="n">
        <v>4709</v>
      </c>
      <c r="C4715" s="0" t="s">
        <v>7</v>
      </c>
      <c r="D4715" s="2" t="s">
        <v>3373</v>
      </c>
    </row>
    <row r="4716" customFormat="false" ht="12.75" hidden="false" customHeight="false" outlineLevel="0" collapsed="false">
      <c r="A4716" s="0" t="n">
        <v>4710</v>
      </c>
      <c r="C4716" s="0" t="s">
        <v>9</v>
      </c>
      <c r="D4716" s="2" t="s">
        <v>3447</v>
      </c>
    </row>
    <row r="4717" customFormat="false" ht="12.75" hidden="false" customHeight="false" outlineLevel="0" collapsed="false">
      <c r="A4717" s="0" t="n">
        <v>4711</v>
      </c>
      <c r="D4717" s="2" t="s">
        <v>3448</v>
      </c>
    </row>
    <row r="4718" customFormat="false" ht="12.75" hidden="false" customHeight="false" outlineLevel="0" collapsed="false">
      <c r="A4718" s="0" t="n">
        <v>4712</v>
      </c>
      <c r="C4718" s="0" t="s">
        <v>7</v>
      </c>
      <c r="D4718" s="2" t="s">
        <v>3403</v>
      </c>
    </row>
    <row r="4719" customFormat="false" ht="12.75" hidden="false" customHeight="false" outlineLevel="0" collapsed="false">
      <c r="A4719" s="0" t="n">
        <v>4713</v>
      </c>
      <c r="C4719" s="0" t="s">
        <v>9</v>
      </c>
      <c r="D4719" s="2" t="s">
        <v>3449</v>
      </c>
    </row>
    <row r="4720" customFormat="false" ht="12.75" hidden="false" customHeight="false" outlineLevel="0" collapsed="false">
      <c r="A4720" s="0" t="n">
        <v>4714</v>
      </c>
      <c r="D4720" s="2" t="s">
        <v>3450</v>
      </c>
    </row>
    <row r="4721" customFormat="false" ht="12.75" hidden="false" customHeight="false" outlineLevel="0" collapsed="false">
      <c r="A4721" s="0" t="n">
        <v>4715</v>
      </c>
      <c r="D4721" s="2" t="s">
        <v>3451</v>
      </c>
    </row>
    <row r="4722" customFormat="false" ht="12.75" hidden="false" customHeight="false" outlineLevel="0" collapsed="false">
      <c r="A4722" s="0" t="n">
        <v>4716</v>
      </c>
      <c r="C4722" s="0" t="s">
        <v>7</v>
      </c>
      <c r="D4722" s="2" t="s">
        <v>3452</v>
      </c>
    </row>
    <row r="4723" customFormat="false" ht="12.75" hidden="false" customHeight="false" outlineLevel="0" collapsed="false">
      <c r="A4723" s="0" t="n">
        <v>4717</v>
      </c>
      <c r="C4723" s="0" t="s">
        <v>9</v>
      </c>
      <c r="D4723" s="2" t="s">
        <v>3453</v>
      </c>
    </row>
    <row r="4724" customFormat="false" ht="12.75" hidden="false" customHeight="false" outlineLevel="0" collapsed="false">
      <c r="A4724" s="0" t="n">
        <v>4718</v>
      </c>
      <c r="D4724" s="2" t="s">
        <v>3454</v>
      </c>
    </row>
    <row r="4725" customFormat="false" ht="12.75" hidden="false" customHeight="false" outlineLevel="0" collapsed="false">
      <c r="A4725" s="0" t="n">
        <v>4719</v>
      </c>
      <c r="C4725" s="0" t="s">
        <v>39</v>
      </c>
      <c r="D4725" s="2" t="n">
        <v>133</v>
      </c>
    </row>
    <row r="4726" customFormat="false" ht="12.75" hidden="false" customHeight="false" outlineLevel="0" collapsed="false">
      <c r="A4726" s="0" t="n">
        <v>4720</v>
      </c>
      <c r="D4726" s="2" t="s">
        <v>3455</v>
      </c>
    </row>
    <row r="4727" customFormat="false" ht="12.75" hidden="false" customHeight="false" outlineLevel="0" collapsed="false">
      <c r="A4727" s="0" t="n">
        <v>4721</v>
      </c>
      <c r="D4727" s="2" t="s">
        <v>3456</v>
      </c>
    </row>
    <row r="4728" customFormat="false" ht="12.75" hidden="false" customHeight="false" outlineLevel="0" collapsed="false">
      <c r="A4728" s="0" t="n">
        <v>4722</v>
      </c>
      <c r="D4728" s="2" t="s">
        <v>3457</v>
      </c>
    </row>
    <row r="4729" customFormat="false" ht="12.75" hidden="false" customHeight="false" outlineLevel="0" collapsed="false">
      <c r="A4729" s="0" t="n">
        <v>4723</v>
      </c>
      <c r="C4729" s="0" t="s">
        <v>7</v>
      </c>
      <c r="D4729" s="2" t="s">
        <v>3458</v>
      </c>
    </row>
    <row r="4730" customFormat="false" ht="12.75" hidden="false" customHeight="false" outlineLevel="0" collapsed="false">
      <c r="A4730" s="0" t="n">
        <v>4724</v>
      </c>
      <c r="C4730" s="0" t="s">
        <v>9</v>
      </c>
      <c r="D4730" s="2" t="s">
        <v>3459</v>
      </c>
    </row>
    <row r="4731" customFormat="false" ht="12.75" hidden="false" customHeight="false" outlineLevel="0" collapsed="false">
      <c r="A4731" s="0" t="n">
        <v>4725</v>
      </c>
      <c r="D4731" s="2" t="s">
        <v>3460</v>
      </c>
    </row>
    <row r="4732" customFormat="false" ht="12.75" hidden="false" customHeight="false" outlineLevel="0" collapsed="false">
      <c r="A4732" s="0" t="n">
        <v>4726</v>
      </c>
      <c r="C4732" s="0" t="s">
        <v>7</v>
      </c>
      <c r="D4732" s="2" t="s">
        <v>3412</v>
      </c>
    </row>
    <row r="4733" customFormat="false" ht="12.75" hidden="false" customHeight="false" outlineLevel="0" collapsed="false">
      <c r="A4733" s="0" t="n">
        <v>4727</v>
      </c>
      <c r="C4733" s="0" t="s">
        <v>9</v>
      </c>
      <c r="D4733" s="2" t="s">
        <v>3461</v>
      </c>
    </row>
    <row r="4734" customFormat="false" ht="12.75" hidden="false" customHeight="false" outlineLevel="0" collapsed="false">
      <c r="A4734" s="0" t="n">
        <v>4728</v>
      </c>
      <c r="D4734" s="2" t="s">
        <v>3462</v>
      </c>
    </row>
    <row r="4735" customFormat="false" ht="12.75" hidden="false" customHeight="false" outlineLevel="0" collapsed="false">
      <c r="A4735" s="0" t="n">
        <v>4729</v>
      </c>
      <c r="C4735" s="0" t="s">
        <v>7</v>
      </c>
      <c r="D4735" s="2" t="s">
        <v>3412</v>
      </c>
    </row>
    <row r="4736" customFormat="false" ht="12.75" hidden="false" customHeight="false" outlineLevel="0" collapsed="false">
      <c r="A4736" s="0" t="n">
        <v>4730</v>
      </c>
      <c r="C4736" s="0" t="s">
        <v>9</v>
      </c>
      <c r="D4736" s="2" t="s">
        <v>3463</v>
      </c>
    </row>
    <row r="4737" customFormat="false" ht="12.75" hidden="false" customHeight="false" outlineLevel="0" collapsed="false">
      <c r="A4737" s="0" t="n">
        <v>4731</v>
      </c>
      <c r="D4737" s="2" t="s">
        <v>3464</v>
      </c>
    </row>
    <row r="4738" customFormat="false" ht="12.75" hidden="false" customHeight="false" outlineLevel="0" collapsed="false">
      <c r="A4738" s="0" t="n">
        <v>4732</v>
      </c>
      <c r="C4738" s="0" t="s">
        <v>7</v>
      </c>
      <c r="D4738" s="2" t="s">
        <v>3412</v>
      </c>
    </row>
    <row r="4739" customFormat="false" ht="12.75" hidden="false" customHeight="false" outlineLevel="0" collapsed="false">
      <c r="A4739" s="0" t="n">
        <v>4733</v>
      </c>
      <c r="C4739" s="0" t="s">
        <v>9</v>
      </c>
      <c r="D4739" s="2" t="s">
        <v>3465</v>
      </c>
    </row>
    <row r="4740" customFormat="false" ht="12.75" hidden="false" customHeight="false" outlineLevel="0" collapsed="false">
      <c r="A4740" s="0" t="n">
        <v>4734</v>
      </c>
      <c r="C4740" s="0" t="s">
        <v>7</v>
      </c>
      <c r="D4740" s="2" t="s">
        <v>3370</v>
      </c>
    </row>
    <row r="4741" customFormat="false" ht="12.75" hidden="false" customHeight="false" outlineLevel="0" collapsed="false">
      <c r="A4741" s="0" t="n">
        <v>4735</v>
      </c>
      <c r="C4741" s="0" t="s">
        <v>9</v>
      </c>
      <c r="D4741" s="2" t="s">
        <v>3466</v>
      </c>
    </row>
    <row r="4742" customFormat="false" ht="12.75" hidden="false" customHeight="false" outlineLevel="0" collapsed="false">
      <c r="A4742" s="0" t="n">
        <v>4736</v>
      </c>
      <c r="D4742" s="2" t="s">
        <v>3467</v>
      </c>
    </row>
    <row r="4743" customFormat="false" ht="12.75" hidden="false" customHeight="false" outlineLevel="0" collapsed="false">
      <c r="A4743" s="0" t="n">
        <v>4737</v>
      </c>
      <c r="D4743" s="2" t="s">
        <v>3468</v>
      </c>
    </row>
    <row r="4744" customFormat="false" ht="12.75" hidden="false" customHeight="false" outlineLevel="0" collapsed="false">
      <c r="A4744" s="0" t="n">
        <v>4738</v>
      </c>
      <c r="D4744" s="2" t="s">
        <v>3469</v>
      </c>
    </row>
    <row r="4745" customFormat="false" ht="12.75" hidden="false" customHeight="false" outlineLevel="0" collapsed="false">
      <c r="A4745" s="0" t="n">
        <v>4739</v>
      </c>
      <c r="C4745" s="0" t="s">
        <v>7</v>
      </c>
      <c r="D4745" s="2" t="s">
        <v>3373</v>
      </c>
    </row>
    <row r="4746" customFormat="false" ht="12.75" hidden="false" customHeight="false" outlineLevel="0" collapsed="false">
      <c r="A4746" s="0" t="n">
        <v>4740</v>
      </c>
      <c r="C4746" s="0" t="s">
        <v>9</v>
      </c>
      <c r="D4746" s="2" t="s">
        <v>3470</v>
      </c>
    </row>
    <row r="4747" customFormat="false" ht="12.75" hidden="false" customHeight="false" outlineLevel="0" collapsed="false">
      <c r="A4747" s="0" t="n">
        <v>4741</v>
      </c>
      <c r="C4747" s="0" t="s">
        <v>7</v>
      </c>
      <c r="D4747" s="2" t="s">
        <v>3412</v>
      </c>
    </row>
    <row r="4748" customFormat="false" ht="12.75" hidden="false" customHeight="false" outlineLevel="0" collapsed="false">
      <c r="A4748" s="0" t="n">
        <v>4742</v>
      </c>
      <c r="C4748" s="0" t="s">
        <v>9</v>
      </c>
      <c r="D4748" s="2" t="s">
        <v>3471</v>
      </c>
    </row>
    <row r="4749" customFormat="false" ht="12.75" hidden="false" customHeight="false" outlineLevel="0" collapsed="false">
      <c r="A4749" s="0" t="n">
        <v>4743</v>
      </c>
      <c r="D4749" s="2" t="s">
        <v>3472</v>
      </c>
    </row>
    <row r="4750" customFormat="false" ht="12.75" hidden="false" customHeight="false" outlineLevel="0" collapsed="false">
      <c r="A4750" s="0" t="n">
        <v>4744</v>
      </c>
      <c r="D4750" s="2" t="s">
        <v>3473</v>
      </c>
    </row>
    <row r="4751" customFormat="false" ht="12.75" hidden="false" customHeight="false" outlineLevel="0" collapsed="false">
      <c r="A4751" s="0" t="n">
        <v>4745</v>
      </c>
      <c r="D4751" s="2" t="s">
        <v>3474</v>
      </c>
    </row>
    <row r="4752" customFormat="false" ht="12.75" hidden="false" customHeight="false" outlineLevel="0" collapsed="false">
      <c r="A4752" s="0" t="n">
        <v>4746</v>
      </c>
      <c r="C4752" s="0" t="s">
        <v>7</v>
      </c>
      <c r="D4752" s="2" t="s">
        <v>3475</v>
      </c>
    </row>
    <row r="4753" customFormat="false" ht="12.75" hidden="false" customHeight="false" outlineLevel="0" collapsed="false">
      <c r="A4753" s="0" t="n">
        <v>4747</v>
      </c>
      <c r="C4753" s="0" t="s">
        <v>9</v>
      </c>
      <c r="D4753" s="2" t="s">
        <v>3476</v>
      </c>
    </row>
    <row r="4754" customFormat="false" ht="12.75" hidden="false" customHeight="false" outlineLevel="0" collapsed="false">
      <c r="A4754" s="0" t="n">
        <v>4748</v>
      </c>
      <c r="D4754" s="2" t="s">
        <v>3477</v>
      </c>
    </row>
    <row r="4755" customFormat="false" ht="12.75" hidden="false" customHeight="false" outlineLevel="0" collapsed="false">
      <c r="A4755" s="0" t="n">
        <v>4749</v>
      </c>
      <c r="C4755" s="0" t="s">
        <v>7</v>
      </c>
      <c r="D4755" s="2" t="s">
        <v>3478</v>
      </c>
    </row>
    <row r="4756" customFormat="false" ht="12.75" hidden="false" customHeight="false" outlineLevel="0" collapsed="false">
      <c r="A4756" s="0" t="n">
        <v>4750</v>
      </c>
      <c r="C4756" s="0" t="s">
        <v>9</v>
      </c>
      <c r="D4756" s="2" t="s">
        <v>3479</v>
      </c>
    </row>
    <row r="4757" customFormat="false" ht="12.75" hidden="false" customHeight="false" outlineLevel="0" collapsed="false">
      <c r="A4757" s="0" t="n">
        <v>4751</v>
      </c>
      <c r="D4757" s="2" t="s">
        <v>3480</v>
      </c>
    </row>
    <row r="4758" customFormat="false" ht="12.75" hidden="false" customHeight="false" outlineLevel="0" collapsed="false">
      <c r="A4758" s="0" t="n">
        <v>4752</v>
      </c>
      <c r="C4758" s="0" t="s">
        <v>39</v>
      </c>
      <c r="D4758" s="2" t="n">
        <v>134</v>
      </c>
    </row>
    <row r="4759" customFormat="false" ht="12.75" hidden="false" customHeight="false" outlineLevel="0" collapsed="false">
      <c r="A4759" s="0" t="n">
        <v>4753</v>
      </c>
      <c r="D4759" s="2" t="s">
        <v>3481</v>
      </c>
    </row>
    <row r="4760" customFormat="false" ht="12.75" hidden="false" customHeight="false" outlineLevel="0" collapsed="false">
      <c r="A4760" s="0" t="n">
        <v>4754</v>
      </c>
      <c r="D4760" s="2" t="s">
        <v>3482</v>
      </c>
    </row>
    <row r="4761" customFormat="false" ht="12.75" hidden="false" customHeight="false" outlineLevel="0" collapsed="false">
      <c r="A4761" s="0" t="n">
        <v>4755</v>
      </c>
      <c r="D4761" s="2" t="s">
        <v>3483</v>
      </c>
    </row>
    <row r="4762" customFormat="false" ht="12.75" hidden="false" customHeight="false" outlineLevel="0" collapsed="false">
      <c r="A4762" s="0" t="n">
        <v>4756</v>
      </c>
      <c r="D4762" s="2" t="s">
        <v>3484</v>
      </c>
    </row>
    <row r="4763" customFormat="false" ht="12.75" hidden="false" customHeight="false" outlineLevel="0" collapsed="false">
      <c r="A4763" s="0" t="n">
        <v>4757</v>
      </c>
      <c r="D4763" s="2" t="s">
        <v>3485</v>
      </c>
    </row>
    <row r="4764" customFormat="false" ht="12.75" hidden="false" customHeight="false" outlineLevel="0" collapsed="false">
      <c r="A4764" s="0" t="n">
        <v>4758</v>
      </c>
      <c r="C4764" s="0" t="s">
        <v>7</v>
      </c>
      <c r="D4764" s="2" t="s">
        <v>3486</v>
      </c>
    </row>
    <row r="4765" customFormat="false" ht="12.75" hidden="false" customHeight="false" outlineLevel="0" collapsed="false">
      <c r="A4765" s="0" t="n">
        <v>4759</v>
      </c>
      <c r="C4765" s="0" t="s">
        <v>9</v>
      </c>
      <c r="D4765" s="2" t="s">
        <v>3487</v>
      </c>
    </row>
    <row r="4766" customFormat="false" ht="12.75" hidden="false" customHeight="false" outlineLevel="0" collapsed="false">
      <c r="A4766" s="0" t="n">
        <v>4760</v>
      </c>
      <c r="D4766" s="2" t="s">
        <v>3488</v>
      </c>
    </row>
    <row r="4767" customFormat="false" ht="12.75" hidden="false" customHeight="false" outlineLevel="0" collapsed="false">
      <c r="A4767" s="0" t="n">
        <v>4761</v>
      </c>
      <c r="C4767" s="0" t="s">
        <v>2</v>
      </c>
      <c r="D4767" s="2" t="s">
        <v>52</v>
      </c>
    </row>
    <row r="4768" customFormat="false" ht="12.75" hidden="false" customHeight="false" outlineLevel="0" collapsed="false">
      <c r="A4768" s="0" t="n">
        <v>4762</v>
      </c>
      <c r="C4768" s="0" t="s">
        <v>28</v>
      </c>
      <c r="D4768" s="2" t="s">
        <v>3489</v>
      </c>
    </row>
    <row r="4769" customFormat="false" ht="12.75" hidden="false" customHeight="false" outlineLevel="0" collapsed="false">
      <c r="A4769" s="0" t="n">
        <v>4763</v>
      </c>
      <c r="C4769" s="0" t="s">
        <v>2</v>
      </c>
      <c r="D4769" s="2" t="s">
        <v>3490</v>
      </c>
    </row>
    <row r="4770" customFormat="false" ht="12.75" hidden="false" customHeight="false" outlineLevel="0" collapsed="false">
      <c r="A4770" s="0" t="n">
        <v>4764</v>
      </c>
      <c r="C4770" s="0" t="s">
        <v>28</v>
      </c>
      <c r="D4770" s="2" t="s">
        <v>3491</v>
      </c>
    </row>
    <row r="4771" customFormat="false" ht="12.75" hidden="false" customHeight="false" outlineLevel="0" collapsed="false">
      <c r="A4771" s="0" t="n">
        <v>4765</v>
      </c>
      <c r="D4771" s="2" t="s">
        <v>3492</v>
      </c>
    </row>
    <row r="4772" customFormat="false" ht="12.75" hidden="false" customHeight="false" outlineLevel="0" collapsed="false">
      <c r="A4772" s="0" t="n">
        <v>4766</v>
      </c>
      <c r="D4772" s="2" t="s">
        <v>3493</v>
      </c>
    </row>
    <row r="4773" customFormat="false" ht="12.75" hidden="false" customHeight="false" outlineLevel="0" collapsed="false">
      <c r="A4773" s="0" t="n">
        <v>4767</v>
      </c>
      <c r="D4773" s="2" t="s">
        <v>3494</v>
      </c>
    </row>
    <row r="4774" customFormat="false" ht="12.75" hidden="false" customHeight="false" outlineLevel="0" collapsed="false">
      <c r="A4774" s="0" t="n">
        <v>4768</v>
      </c>
      <c r="D4774" s="2" t="s">
        <v>3495</v>
      </c>
    </row>
    <row r="4775" customFormat="false" ht="12.75" hidden="false" customHeight="false" outlineLevel="0" collapsed="false">
      <c r="A4775" s="0" t="n">
        <v>4769</v>
      </c>
      <c r="D4775" s="2" t="s">
        <v>3496</v>
      </c>
    </row>
    <row r="4776" customFormat="false" ht="12.75" hidden="false" customHeight="false" outlineLevel="0" collapsed="false">
      <c r="A4776" s="0" t="n">
        <v>4770</v>
      </c>
      <c r="C4776" s="0" t="s">
        <v>7</v>
      </c>
      <c r="D4776" s="2" t="s">
        <v>3478</v>
      </c>
    </row>
    <row r="4777" customFormat="false" ht="12.75" hidden="false" customHeight="false" outlineLevel="0" collapsed="false">
      <c r="A4777" s="0" t="n">
        <v>4771</v>
      </c>
      <c r="C4777" s="0" t="s">
        <v>9</v>
      </c>
      <c r="D4777" s="2" t="s">
        <v>3497</v>
      </c>
    </row>
    <row r="4778" customFormat="false" ht="12.75" hidden="false" customHeight="false" outlineLevel="0" collapsed="false">
      <c r="A4778" s="0" t="n">
        <v>4772</v>
      </c>
      <c r="D4778" s="2" t="s">
        <v>3498</v>
      </c>
    </row>
    <row r="4779" customFormat="false" ht="12.75" hidden="false" customHeight="false" outlineLevel="0" collapsed="false">
      <c r="A4779" s="0" t="n">
        <v>4773</v>
      </c>
      <c r="D4779" s="2" t="s">
        <v>3499</v>
      </c>
    </row>
    <row r="4780" customFormat="false" ht="12.75" hidden="false" customHeight="false" outlineLevel="0" collapsed="false">
      <c r="A4780" s="0" t="n">
        <v>4774</v>
      </c>
      <c r="D4780" s="2" t="s">
        <v>3500</v>
      </c>
    </row>
    <row r="4781" customFormat="false" ht="12.75" hidden="false" customHeight="false" outlineLevel="0" collapsed="false">
      <c r="A4781" s="0" t="n">
        <v>4775</v>
      </c>
      <c r="D4781" s="2" t="s">
        <v>3501</v>
      </c>
    </row>
    <row r="4782" customFormat="false" ht="12.75" hidden="false" customHeight="false" outlineLevel="0" collapsed="false">
      <c r="A4782" s="0" t="n">
        <v>4776</v>
      </c>
      <c r="D4782" s="2" t="s">
        <v>3502</v>
      </c>
    </row>
    <row r="4783" customFormat="false" ht="12.75" hidden="false" customHeight="false" outlineLevel="0" collapsed="false">
      <c r="A4783" s="0" t="n">
        <v>4777</v>
      </c>
      <c r="D4783" s="2" t="s">
        <v>3503</v>
      </c>
    </row>
    <row r="4784" customFormat="false" ht="12.75" hidden="false" customHeight="false" outlineLevel="0" collapsed="false">
      <c r="A4784" s="0" t="n">
        <v>4778</v>
      </c>
      <c r="D4784" s="2" t="s">
        <v>3504</v>
      </c>
    </row>
    <row r="4785" customFormat="false" ht="12.75" hidden="false" customHeight="false" outlineLevel="0" collapsed="false">
      <c r="A4785" s="0" t="n">
        <v>4779</v>
      </c>
      <c r="C4785" s="0" t="s">
        <v>7</v>
      </c>
      <c r="D4785" s="2" t="s">
        <v>3505</v>
      </c>
    </row>
    <row r="4786" customFormat="false" ht="12.75" hidden="false" customHeight="false" outlineLevel="0" collapsed="false">
      <c r="A4786" s="0" t="n">
        <v>4780</v>
      </c>
      <c r="C4786" s="0" t="s">
        <v>9</v>
      </c>
      <c r="D4786" s="2" t="s">
        <v>3506</v>
      </c>
    </row>
    <row r="4787" customFormat="false" ht="12.75" hidden="false" customHeight="false" outlineLevel="0" collapsed="false">
      <c r="A4787" s="0" t="n">
        <v>4781</v>
      </c>
      <c r="C4787" s="0" t="s">
        <v>2</v>
      </c>
      <c r="D4787" s="2" t="s">
        <v>1813</v>
      </c>
    </row>
    <row r="4788" customFormat="false" ht="12.75" hidden="false" customHeight="false" outlineLevel="0" collapsed="false">
      <c r="A4788" s="0" t="n">
        <v>4782</v>
      </c>
      <c r="C4788" s="0" t="s">
        <v>28</v>
      </c>
      <c r="D4788" s="2" t="s">
        <v>3507</v>
      </c>
    </row>
    <row r="4789" customFormat="false" ht="12.75" hidden="false" customHeight="false" outlineLevel="0" collapsed="false">
      <c r="A4789" s="0" t="n">
        <v>4783</v>
      </c>
      <c r="D4789" s="2" t="s">
        <v>3508</v>
      </c>
    </row>
    <row r="4790" customFormat="false" ht="12.75" hidden="false" customHeight="false" outlineLevel="0" collapsed="false">
      <c r="A4790" s="0" t="n">
        <v>4784</v>
      </c>
      <c r="C4790" s="0" t="s">
        <v>7</v>
      </c>
      <c r="D4790" s="2" t="s">
        <v>3486</v>
      </c>
    </row>
    <row r="4791" customFormat="false" ht="12.75" hidden="false" customHeight="false" outlineLevel="0" collapsed="false">
      <c r="A4791" s="0" t="n">
        <v>4785</v>
      </c>
      <c r="C4791" s="0" t="s">
        <v>9</v>
      </c>
      <c r="D4791" s="2" t="s">
        <v>3509</v>
      </c>
    </row>
    <row r="4792" customFormat="false" ht="12.75" hidden="false" customHeight="false" outlineLevel="0" collapsed="false">
      <c r="A4792" s="0" t="n">
        <v>4786</v>
      </c>
      <c r="D4792" s="2" t="s">
        <v>3510</v>
      </c>
    </row>
    <row r="4793" customFormat="false" ht="12.75" hidden="false" customHeight="false" outlineLevel="0" collapsed="false">
      <c r="A4793" s="0" t="n">
        <v>4787</v>
      </c>
      <c r="D4793" s="2" t="s">
        <v>3511</v>
      </c>
    </row>
    <row r="4794" customFormat="false" ht="12.75" hidden="false" customHeight="false" outlineLevel="0" collapsed="false">
      <c r="A4794" s="0" t="n">
        <v>4788</v>
      </c>
      <c r="D4794" s="2" t="s">
        <v>3512</v>
      </c>
    </row>
    <row r="4795" customFormat="false" ht="12.75" hidden="false" customHeight="false" outlineLevel="0" collapsed="false">
      <c r="A4795" s="0" t="n">
        <v>4789</v>
      </c>
      <c r="D4795" s="2" t="s">
        <v>3513</v>
      </c>
    </row>
    <row r="4796" customFormat="false" ht="12.75" hidden="false" customHeight="false" outlineLevel="0" collapsed="false">
      <c r="A4796" s="0" t="n">
        <v>4790</v>
      </c>
      <c r="C4796" s="0" t="s">
        <v>39</v>
      </c>
      <c r="D4796" s="2" t="n">
        <v>135</v>
      </c>
    </row>
    <row r="4797" customFormat="false" ht="12.75" hidden="false" customHeight="false" outlineLevel="0" collapsed="false">
      <c r="A4797" s="0" t="n">
        <v>4791</v>
      </c>
      <c r="C4797" s="0" t="s">
        <v>7</v>
      </c>
      <c r="D4797" s="2" t="s">
        <v>3514</v>
      </c>
    </row>
    <row r="4798" customFormat="false" ht="12.75" hidden="false" customHeight="false" outlineLevel="0" collapsed="false">
      <c r="A4798" s="0" t="n">
        <v>4792</v>
      </c>
      <c r="C4798" s="0" t="s">
        <v>9</v>
      </c>
      <c r="D4798" s="2" t="s">
        <v>3515</v>
      </c>
    </row>
    <row r="4799" customFormat="false" ht="12.75" hidden="false" customHeight="false" outlineLevel="0" collapsed="false">
      <c r="A4799" s="0" t="n">
        <v>4793</v>
      </c>
      <c r="D4799" s="2" t="s">
        <v>3516</v>
      </c>
    </row>
    <row r="4800" customFormat="false" ht="12.75" hidden="false" customHeight="false" outlineLevel="0" collapsed="false">
      <c r="A4800" s="0" t="n">
        <v>4794</v>
      </c>
      <c r="D4800" s="2" t="s">
        <v>3517</v>
      </c>
    </row>
    <row r="4801" customFormat="false" ht="12.75" hidden="false" customHeight="false" outlineLevel="0" collapsed="false">
      <c r="A4801" s="0" t="n">
        <v>4795</v>
      </c>
      <c r="D4801" s="2" t="s">
        <v>3518</v>
      </c>
    </row>
    <row r="4802" customFormat="false" ht="12.75" hidden="false" customHeight="false" outlineLevel="0" collapsed="false">
      <c r="A4802" s="0" t="n">
        <v>4796</v>
      </c>
      <c r="C4802" s="0" t="s">
        <v>7</v>
      </c>
      <c r="D4802" s="2" t="s">
        <v>3519</v>
      </c>
    </row>
    <row r="4803" customFormat="false" ht="12.75" hidden="false" customHeight="false" outlineLevel="0" collapsed="false">
      <c r="A4803" s="0" t="n">
        <v>4797</v>
      </c>
      <c r="C4803" s="0" t="s">
        <v>9</v>
      </c>
      <c r="D4803" s="2" t="s">
        <v>3520</v>
      </c>
    </row>
    <row r="4804" customFormat="false" ht="12.75" hidden="false" customHeight="false" outlineLevel="0" collapsed="false">
      <c r="A4804" s="0" t="n">
        <v>4798</v>
      </c>
      <c r="D4804" s="2" t="s">
        <v>3521</v>
      </c>
    </row>
    <row r="4805" customFormat="false" ht="12.75" hidden="false" customHeight="false" outlineLevel="0" collapsed="false">
      <c r="A4805" s="0" t="n">
        <v>4799</v>
      </c>
      <c r="C4805" s="0" t="s">
        <v>2</v>
      </c>
      <c r="D4805" s="2" t="s">
        <v>1801</v>
      </c>
    </row>
    <row r="4806" customFormat="false" ht="12.75" hidden="false" customHeight="false" outlineLevel="0" collapsed="false">
      <c r="A4806" s="0" t="n">
        <v>4800</v>
      </c>
      <c r="C4806" s="0" t="s">
        <v>28</v>
      </c>
      <c r="D4806" s="2" t="s">
        <v>3522</v>
      </c>
    </row>
    <row r="4807" customFormat="false" ht="12.75" hidden="false" customHeight="false" outlineLevel="0" collapsed="false">
      <c r="A4807" s="0" t="n">
        <v>4801</v>
      </c>
      <c r="D4807" s="2" t="s">
        <v>3523</v>
      </c>
    </row>
    <row r="4808" customFormat="false" ht="12.75" hidden="false" customHeight="false" outlineLevel="0" collapsed="false">
      <c r="A4808" s="0" t="n">
        <v>4802</v>
      </c>
      <c r="C4808" s="0" t="s">
        <v>2</v>
      </c>
      <c r="D4808" s="2" t="s">
        <v>3524</v>
      </c>
    </row>
    <row r="4809" customFormat="false" ht="12.75" hidden="false" customHeight="false" outlineLevel="0" collapsed="false">
      <c r="A4809" s="0" t="n">
        <v>4803</v>
      </c>
      <c r="C4809" s="0" t="s">
        <v>28</v>
      </c>
      <c r="D4809" s="2" t="s">
        <v>3525</v>
      </c>
    </row>
    <row r="4810" customFormat="false" ht="12.75" hidden="false" customHeight="false" outlineLevel="0" collapsed="false">
      <c r="A4810" s="0" t="n">
        <v>4804</v>
      </c>
      <c r="C4810" s="0" t="s">
        <v>2</v>
      </c>
      <c r="D4810" s="2" t="s">
        <v>1801</v>
      </c>
    </row>
    <row r="4811" customFormat="false" ht="12.75" hidden="false" customHeight="false" outlineLevel="0" collapsed="false">
      <c r="A4811" s="0" t="n">
        <v>4805</v>
      </c>
      <c r="C4811" s="0" t="s">
        <v>28</v>
      </c>
      <c r="D4811" s="2" t="s">
        <v>3526</v>
      </c>
    </row>
    <row r="4812" customFormat="false" ht="12.75" hidden="false" customHeight="false" outlineLevel="0" collapsed="false">
      <c r="A4812" s="0" t="n">
        <v>4806</v>
      </c>
      <c r="D4812" s="2" t="s">
        <v>3527</v>
      </c>
    </row>
    <row r="4813" customFormat="false" ht="12.75" hidden="false" customHeight="false" outlineLevel="0" collapsed="false">
      <c r="A4813" s="0" t="n">
        <v>4807</v>
      </c>
      <c r="C4813" s="0" t="s">
        <v>2</v>
      </c>
      <c r="D4813" s="2" t="s">
        <v>3524</v>
      </c>
    </row>
    <row r="4814" customFormat="false" ht="12.75" hidden="false" customHeight="false" outlineLevel="0" collapsed="false">
      <c r="A4814" s="0" t="n">
        <v>4808</v>
      </c>
      <c r="C4814" s="0" t="s">
        <v>28</v>
      </c>
      <c r="D4814" s="2" t="s">
        <v>3528</v>
      </c>
    </row>
    <row r="4815" customFormat="false" ht="12.75" hidden="false" customHeight="false" outlineLevel="0" collapsed="false">
      <c r="A4815" s="0" t="n">
        <v>4809</v>
      </c>
      <c r="C4815" s="0" t="s">
        <v>53</v>
      </c>
      <c r="D4815" s="2" t="s">
        <v>3529</v>
      </c>
    </row>
    <row r="4816" customFormat="false" ht="12.75" hidden="false" customHeight="false" outlineLevel="0" collapsed="false">
      <c r="A4816" s="0" t="n">
        <v>4810</v>
      </c>
      <c r="C4816" s="0" t="s">
        <v>28</v>
      </c>
      <c r="D4816" s="2" t="s">
        <v>3530</v>
      </c>
    </row>
    <row r="4817" customFormat="false" ht="12.75" hidden="false" customHeight="false" outlineLevel="0" collapsed="false">
      <c r="A4817" s="0" t="n">
        <v>4811</v>
      </c>
      <c r="D4817" s="2" t="s">
        <v>3531</v>
      </c>
    </row>
    <row r="4818" customFormat="false" ht="12.75" hidden="false" customHeight="false" outlineLevel="0" collapsed="false">
      <c r="A4818" s="0" t="n">
        <v>4812</v>
      </c>
      <c r="C4818" s="0" t="s">
        <v>2</v>
      </c>
      <c r="D4818" s="2" t="s">
        <v>36</v>
      </c>
    </row>
    <row r="4819" customFormat="false" ht="12.75" hidden="false" customHeight="false" outlineLevel="0" collapsed="false">
      <c r="A4819" s="0" t="n">
        <v>4813</v>
      </c>
      <c r="C4819" s="0" t="s">
        <v>53</v>
      </c>
      <c r="D4819" s="2" t="s">
        <v>3532</v>
      </c>
    </row>
    <row r="4820" customFormat="false" ht="12.75" hidden="false" customHeight="false" outlineLevel="0" collapsed="false">
      <c r="A4820" s="0" t="n">
        <v>4814</v>
      </c>
      <c r="C4820" s="0" t="s">
        <v>28</v>
      </c>
      <c r="D4820" s="2" t="s">
        <v>3533</v>
      </c>
    </row>
    <row r="4821" customFormat="false" ht="12.75" hidden="false" customHeight="false" outlineLevel="0" collapsed="false">
      <c r="A4821" s="0" t="n">
        <v>4815</v>
      </c>
      <c r="C4821" s="0" t="s">
        <v>53</v>
      </c>
      <c r="D4821" s="2" t="s">
        <v>3534</v>
      </c>
    </row>
    <row r="4822" customFormat="false" ht="12.75" hidden="false" customHeight="false" outlineLevel="0" collapsed="false">
      <c r="A4822" s="0" t="n">
        <v>4816</v>
      </c>
      <c r="C4822" s="0" t="s">
        <v>28</v>
      </c>
      <c r="D4822" s="2" t="s">
        <v>3535</v>
      </c>
    </row>
    <row r="4823" customFormat="false" ht="12.75" hidden="false" customHeight="false" outlineLevel="0" collapsed="false">
      <c r="A4823" s="0" t="n">
        <v>4817</v>
      </c>
      <c r="D4823" s="2" t="s">
        <v>3536</v>
      </c>
    </row>
    <row r="4824" customFormat="false" ht="12.75" hidden="false" customHeight="false" outlineLevel="0" collapsed="false">
      <c r="A4824" s="0" t="n">
        <v>4818</v>
      </c>
      <c r="D4824" s="2" t="s">
        <v>3537</v>
      </c>
    </row>
    <row r="4825" customFormat="false" ht="12.75" hidden="false" customHeight="false" outlineLevel="0" collapsed="false">
      <c r="A4825" s="0" t="n">
        <v>4819</v>
      </c>
      <c r="D4825" s="2" t="s">
        <v>3538</v>
      </c>
    </row>
    <row r="4826" customFormat="false" ht="12.75" hidden="false" customHeight="false" outlineLevel="0" collapsed="false">
      <c r="A4826" s="0" t="n">
        <v>4820</v>
      </c>
      <c r="D4826" s="2" t="s">
        <v>3539</v>
      </c>
    </row>
    <row r="4827" customFormat="false" ht="12.75" hidden="false" customHeight="false" outlineLevel="0" collapsed="false">
      <c r="A4827" s="0" t="n">
        <v>4821</v>
      </c>
      <c r="D4827" s="2" t="s">
        <v>3540</v>
      </c>
    </row>
    <row r="4828" customFormat="false" ht="12.75" hidden="false" customHeight="false" outlineLevel="0" collapsed="false">
      <c r="A4828" s="0" t="n">
        <v>4822</v>
      </c>
      <c r="C4828" s="0" t="s">
        <v>7</v>
      </c>
      <c r="D4828" s="2" t="s">
        <v>3486</v>
      </c>
    </row>
    <row r="4829" customFormat="false" ht="12.75" hidden="false" customHeight="false" outlineLevel="0" collapsed="false">
      <c r="A4829" s="0" t="n">
        <v>4823</v>
      </c>
      <c r="C4829" s="0" t="s">
        <v>9</v>
      </c>
      <c r="D4829" s="2" t="s">
        <v>3541</v>
      </c>
    </row>
    <row r="4830" customFormat="false" ht="12.75" hidden="false" customHeight="false" outlineLevel="0" collapsed="false">
      <c r="A4830" s="0" t="n">
        <v>4824</v>
      </c>
      <c r="D4830" s="2" t="s">
        <v>3542</v>
      </c>
    </row>
    <row r="4831" customFormat="false" ht="12.75" hidden="false" customHeight="false" outlineLevel="0" collapsed="false">
      <c r="A4831" s="0" t="n">
        <v>4825</v>
      </c>
      <c r="D4831" s="2" t="s">
        <v>3543</v>
      </c>
    </row>
    <row r="4832" customFormat="false" ht="12.75" hidden="false" customHeight="false" outlineLevel="0" collapsed="false">
      <c r="A4832" s="0" t="n">
        <v>4826</v>
      </c>
      <c r="C4832" s="0" t="s">
        <v>39</v>
      </c>
      <c r="D4832" s="2" t="n">
        <v>136</v>
      </c>
    </row>
    <row r="4833" customFormat="false" ht="12.75" hidden="false" customHeight="false" outlineLevel="0" collapsed="false">
      <c r="A4833" s="0" t="n">
        <v>4827</v>
      </c>
      <c r="C4833" s="0" t="s">
        <v>2</v>
      </c>
      <c r="D4833" s="2" t="s">
        <v>1801</v>
      </c>
    </row>
    <row r="4834" customFormat="false" ht="12.75" hidden="false" customHeight="false" outlineLevel="0" collapsed="false">
      <c r="A4834" s="0" t="n">
        <v>4828</v>
      </c>
      <c r="C4834" s="0" t="s">
        <v>28</v>
      </c>
      <c r="D4834" s="2" t="s">
        <v>3544</v>
      </c>
    </row>
    <row r="4835" customFormat="false" ht="12.75" hidden="false" customHeight="false" outlineLevel="0" collapsed="false">
      <c r="A4835" s="0" t="n">
        <v>4829</v>
      </c>
      <c r="C4835" s="0" t="s">
        <v>7</v>
      </c>
      <c r="D4835" s="2" t="s">
        <v>3478</v>
      </c>
    </row>
    <row r="4836" customFormat="false" ht="12.75" hidden="false" customHeight="false" outlineLevel="0" collapsed="false">
      <c r="A4836" s="0" t="n">
        <v>4830</v>
      </c>
      <c r="C4836" s="0" t="s">
        <v>9</v>
      </c>
      <c r="D4836" s="2" t="s">
        <v>3545</v>
      </c>
    </row>
    <row r="4837" customFormat="false" ht="12.75" hidden="false" customHeight="false" outlineLevel="0" collapsed="false">
      <c r="A4837" s="0" t="n">
        <v>4831</v>
      </c>
      <c r="D4837" s="2" t="s">
        <v>3546</v>
      </c>
    </row>
    <row r="4838" customFormat="false" ht="12.75" hidden="false" customHeight="false" outlineLevel="0" collapsed="false">
      <c r="A4838" s="0" t="n">
        <v>4832</v>
      </c>
      <c r="C4838" s="0" t="s">
        <v>7</v>
      </c>
      <c r="D4838" s="2" t="s">
        <v>3505</v>
      </c>
    </row>
    <row r="4839" customFormat="false" ht="12.75" hidden="false" customHeight="false" outlineLevel="0" collapsed="false">
      <c r="A4839" s="0" t="n">
        <v>4833</v>
      </c>
      <c r="C4839" s="0" t="s">
        <v>9</v>
      </c>
      <c r="D4839" s="2" t="s">
        <v>3547</v>
      </c>
    </row>
    <row r="4840" customFormat="false" ht="12.75" hidden="false" customHeight="false" outlineLevel="0" collapsed="false">
      <c r="A4840" s="0" t="n">
        <v>4834</v>
      </c>
      <c r="D4840" s="2" t="s">
        <v>3548</v>
      </c>
    </row>
    <row r="4841" customFormat="false" ht="12.75" hidden="false" customHeight="false" outlineLevel="0" collapsed="false">
      <c r="A4841" s="0" t="n">
        <v>4835</v>
      </c>
      <c r="C4841" s="0" t="s">
        <v>7</v>
      </c>
      <c r="D4841" s="2" t="s">
        <v>3403</v>
      </c>
    </row>
    <row r="4842" customFormat="false" ht="12.75" hidden="false" customHeight="false" outlineLevel="0" collapsed="false">
      <c r="A4842" s="0" t="n">
        <v>4836</v>
      </c>
      <c r="C4842" s="0" t="s">
        <v>9</v>
      </c>
      <c r="D4842" s="2" t="s">
        <v>3549</v>
      </c>
    </row>
    <row r="4843" customFormat="false" ht="12.75" hidden="false" customHeight="false" outlineLevel="0" collapsed="false">
      <c r="A4843" s="0" t="n">
        <v>4837</v>
      </c>
      <c r="D4843" s="2" t="s">
        <v>3550</v>
      </c>
    </row>
    <row r="4844" customFormat="false" ht="12.75" hidden="false" customHeight="false" outlineLevel="0" collapsed="false">
      <c r="A4844" s="0" t="n">
        <v>4838</v>
      </c>
      <c r="C4844" s="0" t="s">
        <v>2</v>
      </c>
      <c r="D4844" s="2" t="s">
        <v>36</v>
      </c>
    </row>
    <row r="4845" customFormat="false" ht="12.75" hidden="false" customHeight="false" outlineLevel="0" collapsed="false">
      <c r="A4845" s="0" t="n">
        <v>4839</v>
      </c>
      <c r="C4845" s="0" t="s">
        <v>53</v>
      </c>
      <c r="D4845" s="2" t="s">
        <v>3551</v>
      </c>
    </row>
    <row r="4846" customFormat="false" ht="12.75" hidden="false" customHeight="false" outlineLevel="0" collapsed="false">
      <c r="A4846" s="0" t="n">
        <v>4840</v>
      </c>
      <c r="C4846" s="0" t="s">
        <v>28</v>
      </c>
      <c r="D4846" s="2" t="s">
        <v>3552</v>
      </c>
    </row>
    <row r="4847" customFormat="false" ht="12.75" hidden="false" customHeight="false" outlineLevel="0" collapsed="false">
      <c r="A4847" s="0" t="n">
        <v>4841</v>
      </c>
      <c r="C4847" s="0" t="s">
        <v>2</v>
      </c>
      <c r="D4847" s="2" t="s">
        <v>1813</v>
      </c>
    </row>
    <row r="4848" customFormat="false" ht="12.75" hidden="false" customHeight="false" outlineLevel="0" collapsed="false">
      <c r="A4848" s="0" t="n">
        <v>4842</v>
      </c>
      <c r="C4848" s="0" t="s">
        <v>53</v>
      </c>
      <c r="D4848" s="2" t="s">
        <v>1909</v>
      </c>
    </row>
    <row r="4849" customFormat="false" ht="12.75" hidden="false" customHeight="false" outlineLevel="0" collapsed="false">
      <c r="A4849" s="0" t="n">
        <v>4843</v>
      </c>
      <c r="C4849" s="0" t="s">
        <v>28</v>
      </c>
      <c r="D4849" s="2" t="s">
        <v>3553</v>
      </c>
    </row>
    <row r="4850" customFormat="false" ht="12.75" hidden="false" customHeight="false" outlineLevel="0" collapsed="false">
      <c r="A4850" s="0" t="n">
        <v>4844</v>
      </c>
      <c r="D4850" s="2" t="s">
        <v>3554</v>
      </c>
    </row>
    <row r="4851" customFormat="false" ht="12.75" hidden="false" customHeight="false" outlineLevel="0" collapsed="false">
      <c r="A4851" s="0" t="n">
        <v>4845</v>
      </c>
      <c r="D4851" s="2" t="s">
        <v>3555</v>
      </c>
    </row>
    <row r="4852" customFormat="false" ht="12.75" hidden="false" customHeight="false" outlineLevel="0" collapsed="false">
      <c r="A4852" s="0" t="n">
        <v>4846</v>
      </c>
      <c r="D4852" s="2" t="s">
        <v>3556</v>
      </c>
    </row>
    <row r="4853" customFormat="false" ht="12.75" hidden="false" customHeight="false" outlineLevel="0" collapsed="false">
      <c r="A4853" s="0" t="n">
        <v>4847</v>
      </c>
      <c r="D4853" s="2" t="s">
        <v>3557</v>
      </c>
    </row>
    <row r="4854" customFormat="false" ht="12.75" hidden="false" customHeight="false" outlineLevel="0" collapsed="false">
      <c r="A4854" s="0" t="n">
        <v>4848</v>
      </c>
      <c r="D4854" s="2" t="s">
        <v>3558</v>
      </c>
    </row>
    <row r="4855" customFormat="false" ht="12.75" hidden="false" customHeight="false" outlineLevel="0" collapsed="false">
      <c r="A4855" s="0" t="n">
        <v>4849</v>
      </c>
      <c r="C4855" s="0" t="s">
        <v>7</v>
      </c>
      <c r="D4855" s="2" t="s">
        <v>3559</v>
      </c>
    </row>
    <row r="4856" customFormat="false" ht="12.75" hidden="false" customHeight="false" outlineLevel="0" collapsed="false">
      <c r="A4856" s="0" t="n">
        <v>4850</v>
      </c>
      <c r="C4856" s="0" t="s">
        <v>9</v>
      </c>
      <c r="D4856" s="2" t="s">
        <v>3560</v>
      </c>
    </row>
    <row r="4857" customFormat="false" ht="12.75" hidden="false" customHeight="false" outlineLevel="0" collapsed="false">
      <c r="A4857" s="0" t="n">
        <v>4851</v>
      </c>
      <c r="D4857" s="2" t="s">
        <v>3561</v>
      </c>
    </row>
    <row r="4858" customFormat="false" ht="12.75" hidden="false" customHeight="false" outlineLevel="0" collapsed="false">
      <c r="A4858" s="0" t="n">
        <v>4852</v>
      </c>
      <c r="D4858" s="2" t="s">
        <v>3562</v>
      </c>
    </row>
    <row r="4859" customFormat="false" ht="12.75" hidden="false" customHeight="false" outlineLevel="0" collapsed="false">
      <c r="A4859" s="0" t="n">
        <v>4853</v>
      </c>
      <c r="D4859" s="2" t="s">
        <v>3563</v>
      </c>
    </row>
    <row r="4860" customFormat="false" ht="12.75" hidden="false" customHeight="false" outlineLevel="0" collapsed="false">
      <c r="A4860" s="0" t="n">
        <v>4854</v>
      </c>
      <c r="D4860" s="2" t="s">
        <v>3564</v>
      </c>
    </row>
    <row r="4861" customFormat="false" ht="12.75" hidden="false" customHeight="false" outlineLevel="0" collapsed="false">
      <c r="A4861" s="0" t="n">
        <v>4855</v>
      </c>
      <c r="D4861" s="2" t="s">
        <v>3565</v>
      </c>
    </row>
    <row r="4862" customFormat="false" ht="12.75" hidden="false" customHeight="false" outlineLevel="0" collapsed="false">
      <c r="A4862" s="0" t="n">
        <v>4856</v>
      </c>
      <c r="D4862" s="2" t="s">
        <v>3566</v>
      </c>
    </row>
    <row r="4863" customFormat="false" ht="12.75" hidden="false" customHeight="false" outlineLevel="0" collapsed="false">
      <c r="A4863" s="0" t="n">
        <v>4857</v>
      </c>
      <c r="D4863" s="2" t="s">
        <v>3567</v>
      </c>
    </row>
    <row r="4864" customFormat="false" ht="12.75" hidden="false" customHeight="false" outlineLevel="0" collapsed="false">
      <c r="A4864" s="0" t="n">
        <v>4858</v>
      </c>
      <c r="C4864" s="0" t="s">
        <v>2</v>
      </c>
      <c r="D4864" s="2" t="s">
        <v>1813</v>
      </c>
    </row>
    <row r="4865" customFormat="false" ht="12.75" hidden="false" customHeight="false" outlineLevel="0" collapsed="false">
      <c r="A4865" s="0" t="n">
        <v>4859</v>
      </c>
      <c r="C4865" s="0" t="s">
        <v>53</v>
      </c>
      <c r="D4865" s="2" t="s">
        <v>2655</v>
      </c>
    </row>
    <row r="4866" customFormat="false" ht="12.75" hidden="false" customHeight="false" outlineLevel="0" collapsed="false">
      <c r="A4866" s="0" t="n">
        <v>4860</v>
      </c>
      <c r="C4866" s="0" t="s">
        <v>28</v>
      </c>
      <c r="D4866" s="2" t="s">
        <v>3568</v>
      </c>
    </row>
    <row r="4867" customFormat="false" ht="12.75" hidden="false" customHeight="false" outlineLevel="0" collapsed="false">
      <c r="A4867" s="0" t="n">
        <v>4861</v>
      </c>
      <c r="C4867" s="0" t="s">
        <v>2</v>
      </c>
      <c r="D4867" s="2" t="s">
        <v>52</v>
      </c>
    </row>
    <row r="4868" customFormat="false" ht="12.75" hidden="false" customHeight="false" outlineLevel="0" collapsed="false">
      <c r="A4868" s="0" t="n">
        <v>4862</v>
      </c>
      <c r="C4868" s="0" t="s">
        <v>53</v>
      </c>
      <c r="D4868" s="2" t="s">
        <v>3569</v>
      </c>
    </row>
    <row r="4869" customFormat="false" ht="12.75" hidden="false" customHeight="false" outlineLevel="0" collapsed="false">
      <c r="A4869" s="0" t="n">
        <v>4863</v>
      </c>
      <c r="C4869" s="0" t="s">
        <v>28</v>
      </c>
      <c r="D4869" s="2" t="s">
        <v>3570</v>
      </c>
    </row>
    <row r="4870" customFormat="false" ht="12.75" hidden="false" customHeight="false" outlineLevel="0" collapsed="false">
      <c r="A4870" s="0" t="n">
        <v>4864</v>
      </c>
      <c r="C4870" s="0" t="s">
        <v>39</v>
      </c>
      <c r="D4870" s="2" t="n">
        <v>137</v>
      </c>
    </row>
    <row r="4871" customFormat="false" ht="12.75" hidden="false" customHeight="false" outlineLevel="0" collapsed="false">
      <c r="A4871" s="0" t="n">
        <v>4865</v>
      </c>
      <c r="C4871" s="0" t="s">
        <v>2</v>
      </c>
      <c r="D4871" s="2" t="s">
        <v>1813</v>
      </c>
    </row>
    <row r="4872" customFormat="false" ht="12.75" hidden="false" customHeight="false" outlineLevel="0" collapsed="false">
      <c r="A4872" s="0" t="n">
        <v>4866</v>
      </c>
      <c r="C4872" s="0" t="s">
        <v>28</v>
      </c>
      <c r="D4872" s="2" t="s">
        <v>3571</v>
      </c>
    </row>
    <row r="4873" customFormat="false" ht="12.75" hidden="false" customHeight="false" outlineLevel="0" collapsed="false">
      <c r="A4873" s="0" t="n">
        <v>4867</v>
      </c>
      <c r="C4873" s="0" t="s">
        <v>2</v>
      </c>
      <c r="D4873" s="2" t="s">
        <v>52</v>
      </c>
    </row>
    <row r="4874" customFormat="false" ht="12.75" hidden="false" customHeight="false" outlineLevel="0" collapsed="false">
      <c r="A4874" s="0" t="n">
        <v>4868</v>
      </c>
      <c r="C4874" s="0" t="s">
        <v>53</v>
      </c>
      <c r="D4874" s="2" t="s">
        <v>2655</v>
      </c>
    </row>
    <row r="4875" customFormat="false" ht="12.75" hidden="false" customHeight="false" outlineLevel="0" collapsed="false">
      <c r="A4875" s="0" t="n">
        <v>4869</v>
      </c>
      <c r="C4875" s="0" t="s">
        <v>28</v>
      </c>
      <c r="D4875" s="2" t="s">
        <v>3572</v>
      </c>
    </row>
    <row r="4876" customFormat="false" ht="12.75" hidden="false" customHeight="false" outlineLevel="0" collapsed="false">
      <c r="A4876" s="0" t="n">
        <v>4870</v>
      </c>
      <c r="C4876" s="0" t="s">
        <v>2</v>
      </c>
      <c r="D4876" s="2" t="s">
        <v>1813</v>
      </c>
    </row>
    <row r="4877" customFormat="false" ht="12.75" hidden="false" customHeight="false" outlineLevel="0" collapsed="false">
      <c r="A4877" s="0" t="n">
        <v>4871</v>
      </c>
      <c r="C4877" s="0" t="s">
        <v>53</v>
      </c>
      <c r="D4877" s="2" t="s">
        <v>2196</v>
      </c>
    </row>
    <row r="4878" customFormat="false" ht="12.75" hidden="false" customHeight="false" outlineLevel="0" collapsed="false">
      <c r="A4878" s="0" t="n">
        <v>4872</v>
      </c>
      <c r="C4878" s="0" t="s">
        <v>28</v>
      </c>
      <c r="D4878" s="2" t="s">
        <v>3573</v>
      </c>
    </row>
    <row r="4879" customFormat="false" ht="12.75" hidden="false" customHeight="false" outlineLevel="0" collapsed="false">
      <c r="A4879" s="0" t="n">
        <v>4873</v>
      </c>
      <c r="C4879" s="0" t="s">
        <v>2</v>
      </c>
      <c r="D4879" s="2" t="s">
        <v>52</v>
      </c>
    </row>
    <row r="4880" customFormat="false" ht="12.75" hidden="false" customHeight="false" outlineLevel="0" collapsed="false">
      <c r="A4880" s="0" t="n">
        <v>4874</v>
      </c>
      <c r="C4880" s="0" t="s">
        <v>28</v>
      </c>
      <c r="D4880" s="2" t="s">
        <v>3574</v>
      </c>
    </row>
    <row r="4881" customFormat="false" ht="12.75" hidden="false" customHeight="false" outlineLevel="0" collapsed="false">
      <c r="A4881" s="0" t="n">
        <v>4875</v>
      </c>
      <c r="D4881" s="2" t="s">
        <v>2983</v>
      </c>
    </row>
    <row r="4882" customFormat="false" ht="12.75" hidden="false" customHeight="false" outlineLevel="0" collapsed="false">
      <c r="A4882" s="0" t="n">
        <v>4876</v>
      </c>
      <c r="C4882" s="0" t="s">
        <v>2</v>
      </c>
      <c r="D4882" s="2" t="s">
        <v>36</v>
      </c>
    </row>
    <row r="4883" customFormat="false" ht="12.75" hidden="false" customHeight="false" outlineLevel="0" collapsed="false">
      <c r="A4883" s="0" t="n">
        <v>4877</v>
      </c>
      <c r="C4883" s="0" t="s">
        <v>53</v>
      </c>
      <c r="D4883" s="2" t="s">
        <v>3575</v>
      </c>
    </row>
    <row r="4884" customFormat="false" ht="12.75" hidden="false" customHeight="false" outlineLevel="0" collapsed="false">
      <c r="A4884" s="0" t="n">
        <v>4878</v>
      </c>
      <c r="C4884" s="0" t="s">
        <v>28</v>
      </c>
      <c r="D4884" s="2" t="s">
        <v>3576</v>
      </c>
    </row>
    <row r="4885" customFormat="false" ht="12.75" hidden="false" customHeight="false" outlineLevel="0" collapsed="false">
      <c r="A4885" s="0" t="n">
        <v>4879</v>
      </c>
      <c r="D4885" s="2" t="s">
        <v>3577</v>
      </c>
    </row>
    <row r="4886" customFormat="false" ht="12.75" hidden="false" customHeight="false" outlineLevel="0" collapsed="false">
      <c r="A4886" s="0" t="n">
        <v>4880</v>
      </c>
      <c r="C4886" s="0" t="s">
        <v>2</v>
      </c>
      <c r="D4886" s="2" t="s">
        <v>3578</v>
      </c>
    </row>
    <row r="4887" customFormat="false" ht="12.75" hidden="false" customHeight="false" outlineLevel="0" collapsed="false">
      <c r="A4887" s="0" t="n">
        <v>4881</v>
      </c>
      <c r="C4887" s="0" t="s">
        <v>28</v>
      </c>
      <c r="D4887" s="2" t="s">
        <v>3579</v>
      </c>
    </row>
    <row r="4888" customFormat="false" ht="12.75" hidden="false" customHeight="false" outlineLevel="0" collapsed="false">
      <c r="A4888" s="0" t="n">
        <v>4882</v>
      </c>
      <c r="D4888" s="2" t="s">
        <v>3580</v>
      </c>
    </row>
    <row r="4889" customFormat="false" ht="12.75" hidden="false" customHeight="false" outlineLevel="0" collapsed="false">
      <c r="A4889" s="0" t="n">
        <v>4883</v>
      </c>
      <c r="C4889" s="0" t="s">
        <v>2</v>
      </c>
      <c r="D4889" s="2" t="s">
        <v>3578</v>
      </c>
    </row>
    <row r="4890" customFormat="false" ht="12.75" hidden="false" customHeight="false" outlineLevel="0" collapsed="false">
      <c r="A4890" s="0" t="n">
        <v>4884</v>
      </c>
      <c r="C4890" s="0" t="s">
        <v>28</v>
      </c>
      <c r="D4890" s="2" t="s">
        <v>3581</v>
      </c>
    </row>
    <row r="4891" customFormat="false" ht="12.75" hidden="false" customHeight="false" outlineLevel="0" collapsed="false">
      <c r="A4891" s="0" t="n">
        <v>4885</v>
      </c>
      <c r="D4891" s="2" t="s">
        <v>3582</v>
      </c>
    </row>
    <row r="4892" customFormat="false" ht="12.75" hidden="false" customHeight="false" outlineLevel="0" collapsed="false">
      <c r="A4892" s="0" t="n">
        <v>4886</v>
      </c>
      <c r="D4892" s="2" t="s">
        <v>3583</v>
      </c>
    </row>
    <row r="4893" customFormat="false" ht="12.75" hidden="false" customHeight="false" outlineLevel="0" collapsed="false">
      <c r="A4893" s="0" t="n">
        <v>4887</v>
      </c>
      <c r="C4893" s="0" t="s">
        <v>2</v>
      </c>
      <c r="D4893" s="2" t="s">
        <v>1813</v>
      </c>
    </row>
    <row r="4894" customFormat="false" ht="12.75" hidden="false" customHeight="false" outlineLevel="0" collapsed="false">
      <c r="A4894" s="0" t="n">
        <v>4888</v>
      </c>
      <c r="C4894" s="0" t="s">
        <v>28</v>
      </c>
      <c r="D4894" s="2" t="s">
        <v>3584</v>
      </c>
    </row>
    <row r="4895" customFormat="false" ht="12.75" hidden="false" customHeight="false" outlineLevel="0" collapsed="false">
      <c r="A4895" s="0" t="n">
        <v>4889</v>
      </c>
      <c r="C4895" s="0" t="s">
        <v>2</v>
      </c>
      <c r="D4895" s="2" t="s">
        <v>3578</v>
      </c>
    </row>
    <row r="4896" customFormat="false" ht="12.75" hidden="false" customHeight="false" outlineLevel="0" collapsed="false">
      <c r="A4896" s="0" t="n">
        <v>4890</v>
      </c>
      <c r="C4896" s="0" t="s">
        <v>28</v>
      </c>
      <c r="D4896" s="2" t="s">
        <v>3585</v>
      </c>
    </row>
    <row r="4897" customFormat="false" ht="12.75" hidden="false" customHeight="false" outlineLevel="0" collapsed="false">
      <c r="A4897" s="0" t="n">
        <v>4891</v>
      </c>
      <c r="D4897" s="2" t="s">
        <v>3586</v>
      </c>
    </row>
    <row r="4898" customFormat="false" ht="12.75" hidden="false" customHeight="false" outlineLevel="0" collapsed="false">
      <c r="A4898" s="0" t="n">
        <v>4892</v>
      </c>
      <c r="C4898" s="0" t="s">
        <v>2</v>
      </c>
      <c r="D4898" s="2" t="s">
        <v>1813</v>
      </c>
    </row>
    <row r="4899" customFormat="false" ht="12.75" hidden="false" customHeight="false" outlineLevel="0" collapsed="false">
      <c r="A4899" s="0" t="n">
        <v>4893</v>
      </c>
      <c r="C4899" s="0" t="s">
        <v>53</v>
      </c>
      <c r="D4899" s="2" t="s">
        <v>3587</v>
      </c>
    </row>
    <row r="4900" customFormat="false" ht="12.75" hidden="false" customHeight="false" outlineLevel="0" collapsed="false">
      <c r="A4900" s="0" t="n">
        <v>4894</v>
      </c>
      <c r="C4900" s="0" t="s">
        <v>28</v>
      </c>
      <c r="D4900" s="2" t="s">
        <v>3588</v>
      </c>
    </row>
    <row r="4901" customFormat="false" ht="12.75" hidden="false" customHeight="false" outlineLevel="0" collapsed="false">
      <c r="A4901" s="0" t="n">
        <v>4895</v>
      </c>
      <c r="D4901" s="2" t="s">
        <v>3589</v>
      </c>
    </row>
    <row r="4902" customFormat="false" ht="12.75" hidden="false" customHeight="false" outlineLevel="0" collapsed="false">
      <c r="A4902" s="0" t="n">
        <v>4896</v>
      </c>
      <c r="C4902" s="0" t="s">
        <v>53</v>
      </c>
      <c r="D4902" s="2" t="s">
        <v>3590</v>
      </c>
    </row>
    <row r="4903" customFormat="false" ht="12.75" hidden="false" customHeight="false" outlineLevel="0" collapsed="false">
      <c r="A4903" s="0" t="n">
        <v>4897</v>
      </c>
      <c r="C4903" s="0" t="s">
        <v>28</v>
      </c>
      <c r="D4903" s="2" t="s">
        <v>3591</v>
      </c>
    </row>
    <row r="4904" customFormat="false" ht="12.75" hidden="false" customHeight="false" outlineLevel="0" collapsed="false">
      <c r="A4904" s="0" t="n">
        <v>4898</v>
      </c>
      <c r="C4904" s="0" t="s">
        <v>7</v>
      </c>
      <c r="D4904" s="2" t="s">
        <v>3592</v>
      </c>
    </row>
    <row r="4905" customFormat="false" ht="12.75" hidden="false" customHeight="false" outlineLevel="0" collapsed="false">
      <c r="A4905" s="0" t="n">
        <v>4899</v>
      </c>
      <c r="C4905" s="0" t="s">
        <v>9</v>
      </c>
      <c r="D4905" s="2" t="s">
        <v>3593</v>
      </c>
    </row>
    <row r="4906" customFormat="false" ht="12.75" hidden="false" customHeight="false" outlineLevel="0" collapsed="false">
      <c r="A4906" s="0" t="n">
        <v>4900</v>
      </c>
      <c r="D4906" s="2" t="s">
        <v>3594</v>
      </c>
    </row>
    <row r="4907" customFormat="false" ht="12.75" hidden="false" customHeight="false" outlineLevel="0" collapsed="false">
      <c r="A4907" s="0" t="n">
        <v>4901</v>
      </c>
      <c r="C4907" s="0" t="s">
        <v>39</v>
      </c>
      <c r="D4907" s="2" t="n">
        <v>138</v>
      </c>
    </row>
    <row r="4908" customFormat="false" ht="12.75" hidden="false" customHeight="false" outlineLevel="0" collapsed="false">
      <c r="A4908" s="0" t="n">
        <v>4902</v>
      </c>
      <c r="D4908" s="2" t="s">
        <v>3595</v>
      </c>
    </row>
    <row r="4909" customFormat="false" ht="12.75" hidden="false" customHeight="false" outlineLevel="0" collapsed="false">
      <c r="A4909" s="0" t="n">
        <v>4903</v>
      </c>
      <c r="D4909" s="2" t="s">
        <v>3596</v>
      </c>
    </row>
    <row r="4910" customFormat="false" ht="12.75" hidden="false" customHeight="false" outlineLevel="0" collapsed="false">
      <c r="A4910" s="0" t="n">
        <v>4904</v>
      </c>
      <c r="D4910" s="2" t="s">
        <v>3597</v>
      </c>
    </row>
    <row r="4911" customFormat="false" ht="12.75" hidden="false" customHeight="false" outlineLevel="0" collapsed="false">
      <c r="A4911" s="0" t="n">
        <v>4905</v>
      </c>
      <c r="D4911" s="2" t="s">
        <v>3598</v>
      </c>
    </row>
    <row r="4912" customFormat="false" ht="12.75" hidden="false" customHeight="false" outlineLevel="0" collapsed="false">
      <c r="A4912" s="0" t="n">
        <v>4906</v>
      </c>
      <c r="C4912" s="0" t="s">
        <v>7</v>
      </c>
      <c r="D4912" s="2" t="s">
        <v>3599</v>
      </c>
    </row>
    <row r="4913" customFormat="false" ht="12.75" hidden="false" customHeight="false" outlineLevel="0" collapsed="false">
      <c r="A4913" s="0" t="n">
        <v>4907</v>
      </c>
      <c r="C4913" s="0" t="s">
        <v>9</v>
      </c>
      <c r="D4913" s="2" t="s">
        <v>3600</v>
      </c>
    </row>
    <row r="4914" customFormat="false" ht="12.75" hidden="false" customHeight="false" outlineLevel="0" collapsed="false">
      <c r="A4914" s="0" t="n">
        <v>4908</v>
      </c>
      <c r="D4914" s="2" t="s">
        <v>3601</v>
      </c>
    </row>
    <row r="4915" customFormat="false" ht="12.75" hidden="false" customHeight="false" outlineLevel="0" collapsed="false">
      <c r="A4915" s="0" t="n">
        <v>4909</v>
      </c>
      <c r="D4915" s="2" t="s">
        <v>3602</v>
      </c>
    </row>
    <row r="4916" customFormat="false" ht="12.75" hidden="false" customHeight="false" outlineLevel="0" collapsed="false">
      <c r="A4916" s="0" t="n">
        <v>4910</v>
      </c>
      <c r="C4916" s="0" t="s">
        <v>2</v>
      </c>
      <c r="D4916" s="2" t="s">
        <v>3603</v>
      </c>
    </row>
    <row r="4917" customFormat="false" ht="12.75" hidden="false" customHeight="false" outlineLevel="0" collapsed="false">
      <c r="A4917" s="0" t="n">
        <v>4911</v>
      </c>
      <c r="C4917" s="0" t="s">
        <v>28</v>
      </c>
      <c r="D4917" s="2" t="s">
        <v>3604</v>
      </c>
    </row>
    <row r="4918" customFormat="false" ht="12.75" hidden="false" customHeight="false" outlineLevel="0" collapsed="false">
      <c r="A4918" s="0" t="n">
        <v>4912</v>
      </c>
      <c r="D4918" s="2" t="s">
        <v>3605</v>
      </c>
    </row>
    <row r="4919" customFormat="false" ht="12.75" hidden="false" customHeight="false" outlineLevel="0" collapsed="false">
      <c r="A4919" s="0" t="n">
        <v>4913</v>
      </c>
      <c r="D4919" s="2" t="s">
        <v>3606</v>
      </c>
    </row>
    <row r="4920" customFormat="false" ht="12.75" hidden="false" customHeight="false" outlineLevel="0" collapsed="false">
      <c r="A4920" s="0" t="n">
        <v>4914</v>
      </c>
      <c r="D4920" s="2" t="s">
        <v>3607</v>
      </c>
    </row>
    <row r="4921" customFormat="false" ht="12.75" hidden="false" customHeight="false" outlineLevel="0" collapsed="false">
      <c r="A4921" s="0" t="n">
        <v>4915</v>
      </c>
      <c r="D4921" s="2" t="s">
        <v>3608</v>
      </c>
    </row>
    <row r="4922" customFormat="false" ht="12.75" hidden="false" customHeight="false" outlineLevel="0" collapsed="false">
      <c r="A4922" s="0" t="n">
        <v>4916</v>
      </c>
      <c r="C4922" s="0" t="s">
        <v>7</v>
      </c>
      <c r="D4922" s="2" t="s">
        <v>3599</v>
      </c>
    </row>
    <row r="4923" customFormat="false" ht="12.75" hidden="false" customHeight="false" outlineLevel="0" collapsed="false">
      <c r="A4923" s="0" t="n">
        <v>4917</v>
      </c>
      <c r="C4923" s="0" t="s">
        <v>9</v>
      </c>
      <c r="D4923" s="2" t="s">
        <v>3609</v>
      </c>
    </row>
    <row r="4924" customFormat="false" ht="12.75" hidden="false" customHeight="false" outlineLevel="0" collapsed="false">
      <c r="A4924" s="0" t="n">
        <v>4918</v>
      </c>
      <c r="D4924" s="2" t="s">
        <v>3610</v>
      </c>
    </row>
    <row r="4925" customFormat="false" ht="12.75" hidden="false" customHeight="false" outlineLevel="0" collapsed="false">
      <c r="A4925" s="0" t="n">
        <v>4919</v>
      </c>
      <c r="D4925" s="2" t="s">
        <v>3611</v>
      </c>
    </row>
    <row r="4926" customFormat="false" ht="12.75" hidden="false" customHeight="false" outlineLevel="0" collapsed="false">
      <c r="A4926" s="0" t="n">
        <v>4920</v>
      </c>
      <c r="C4926" s="0" t="s">
        <v>2</v>
      </c>
      <c r="D4926" s="2" t="s">
        <v>3612</v>
      </c>
    </row>
    <row r="4927" customFormat="false" ht="12.75" hidden="false" customHeight="false" outlineLevel="0" collapsed="false">
      <c r="A4927" s="0" t="n">
        <v>4921</v>
      </c>
      <c r="C4927" s="0" t="s">
        <v>28</v>
      </c>
      <c r="D4927" s="2" t="s">
        <v>3613</v>
      </c>
    </row>
    <row r="4928" customFormat="false" ht="12.75" hidden="false" customHeight="false" outlineLevel="0" collapsed="false">
      <c r="A4928" s="0" t="n">
        <v>4922</v>
      </c>
      <c r="D4928" s="2" t="s">
        <v>3614</v>
      </c>
    </row>
    <row r="4929" customFormat="false" ht="12.75" hidden="false" customHeight="false" outlineLevel="0" collapsed="false">
      <c r="A4929" s="0" t="n">
        <v>4923</v>
      </c>
      <c r="C4929" s="0" t="s">
        <v>7</v>
      </c>
      <c r="D4929" s="2" t="s">
        <v>3599</v>
      </c>
    </row>
    <row r="4930" customFormat="false" ht="12.75" hidden="false" customHeight="false" outlineLevel="0" collapsed="false">
      <c r="A4930" s="0" t="n">
        <v>4924</v>
      </c>
      <c r="C4930" s="0" t="s">
        <v>9</v>
      </c>
      <c r="D4930" s="2" t="s">
        <v>3615</v>
      </c>
    </row>
    <row r="4931" customFormat="false" ht="12.75" hidden="false" customHeight="false" outlineLevel="0" collapsed="false">
      <c r="A4931" s="0" t="n">
        <v>4925</v>
      </c>
      <c r="D4931" s="2" t="s">
        <v>3616</v>
      </c>
    </row>
    <row r="4932" customFormat="false" ht="12.75" hidden="false" customHeight="false" outlineLevel="0" collapsed="false">
      <c r="A4932" s="0" t="n">
        <v>4926</v>
      </c>
      <c r="D4932" s="2" t="s">
        <v>2268</v>
      </c>
    </row>
    <row r="4933" customFormat="false" ht="12.75" hidden="false" customHeight="false" outlineLevel="0" collapsed="false">
      <c r="A4933" s="0" t="n">
        <v>4927</v>
      </c>
      <c r="C4933" s="0" t="s">
        <v>2</v>
      </c>
      <c r="D4933" s="2" t="s">
        <v>379</v>
      </c>
    </row>
    <row r="4934" customFormat="false" ht="12.75" hidden="false" customHeight="false" outlineLevel="0" collapsed="false">
      <c r="A4934" s="0" t="n">
        <v>4928</v>
      </c>
      <c r="C4934" s="0" t="s">
        <v>53</v>
      </c>
      <c r="D4934" s="2" t="s">
        <v>3617</v>
      </c>
    </row>
    <row r="4935" customFormat="false" ht="12.75" hidden="false" customHeight="false" outlineLevel="0" collapsed="false">
      <c r="A4935" s="0" t="n">
        <v>4929</v>
      </c>
      <c r="C4935" s="0" t="s">
        <v>28</v>
      </c>
      <c r="D4935" s="2" t="s">
        <v>3618</v>
      </c>
    </row>
    <row r="4936" customFormat="false" ht="12.75" hidden="false" customHeight="false" outlineLevel="0" collapsed="false">
      <c r="A4936" s="0" t="n">
        <v>4930</v>
      </c>
      <c r="D4936" s="2" t="s">
        <v>3619</v>
      </c>
    </row>
    <row r="4937" customFormat="false" ht="12.75" hidden="false" customHeight="false" outlineLevel="0" collapsed="false">
      <c r="A4937" s="0" t="n">
        <v>4931</v>
      </c>
      <c r="D4937" s="2" t="s">
        <v>3620</v>
      </c>
    </row>
    <row r="4938" customFormat="false" ht="12.75" hidden="false" customHeight="false" outlineLevel="0" collapsed="false">
      <c r="A4938" s="0" t="n">
        <v>4932</v>
      </c>
      <c r="C4938" s="0" t="s">
        <v>2</v>
      </c>
      <c r="D4938" s="2" t="s">
        <v>3612</v>
      </c>
    </row>
    <row r="4939" customFormat="false" ht="12.75" hidden="false" customHeight="false" outlineLevel="0" collapsed="false">
      <c r="A4939" s="0" t="n">
        <v>4933</v>
      </c>
      <c r="C4939" s="0" t="s">
        <v>53</v>
      </c>
      <c r="D4939" s="2" t="s">
        <v>3621</v>
      </c>
    </row>
    <row r="4940" customFormat="false" ht="12.75" hidden="false" customHeight="false" outlineLevel="0" collapsed="false">
      <c r="A4940" s="0" t="n">
        <v>4934</v>
      </c>
      <c r="C4940" s="0" t="s">
        <v>28</v>
      </c>
      <c r="D4940" s="2" t="s">
        <v>3622</v>
      </c>
    </row>
    <row r="4941" customFormat="false" ht="12.75" hidden="false" customHeight="false" outlineLevel="0" collapsed="false">
      <c r="A4941" s="0" t="n">
        <v>4935</v>
      </c>
      <c r="D4941" s="2" t="s">
        <v>3623</v>
      </c>
    </row>
    <row r="4942" customFormat="false" ht="12.75" hidden="false" customHeight="false" outlineLevel="0" collapsed="false">
      <c r="A4942" s="0" t="n">
        <v>4936</v>
      </c>
      <c r="D4942" s="2" t="s">
        <v>3624</v>
      </c>
    </row>
    <row r="4943" customFormat="false" ht="12.75" hidden="false" customHeight="false" outlineLevel="0" collapsed="false">
      <c r="A4943" s="0" t="n">
        <v>4937</v>
      </c>
      <c r="C4943" s="0" t="s">
        <v>39</v>
      </c>
      <c r="D4943" s="2" t="n">
        <v>139</v>
      </c>
    </row>
    <row r="4944" customFormat="false" ht="12.75" hidden="false" customHeight="false" outlineLevel="0" collapsed="false">
      <c r="A4944" s="0" t="n">
        <v>4938</v>
      </c>
      <c r="C4944" s="0" t="s">
        <v>2</v>
      </c>
      <c r="D4944" s="2" t="s">
        <v>3612</v>
      </c>
    </row>
    <row r="4945" customFormat="false" ht="12.75" hidden="false" customHeight="false" outlineLevel="0" collapsed="false">
      <c r="A4945" s="0" t="n">
        <v>4939</v>
      </c>
      <c r="C4945" s="0" t="s">
        <v>28</v>
      </c>
      <c r="D4945" s="2" t="s">
        <v>3625</v>
      </c>
    </row>
    <row r="4946" customFormat="false" ht="12.75" hidden="false" customHeight="false" outlineLevel="0" collapsed="false">
      <c r="A4946" s="0" t="n">
        <v>4940</v>
      </c>
      <c r="D4946" s="2" t="s">
        <v>3626</v>
      </c>
    </row>
    <row r="4947" customFormat="false" ht="12.75" hidden="false" customHeight="false" outlineLevel="0" collapsed="false">
      <c r="A4947" s="0" t="n">
        <v>4941</v>
      </c>
      <c r="D4947" s="2" t="s">
        <v>3627</v>
      </c>
    </row>
    <row r="4948" customFormat="false" ht="12.75" hidden="false" customHeight="false" outlineLevel="0" collapsed="false">
      <c r="A4948" s="0" t="n">
        <v>4942</v>
      </c>
      <c r="D4948" s="2" t="s">
        <v>3628</v>
      </c>
    </row>
    <row r="4949" customFormat="false" ht="12.75" hidden="false" customHeight="false" outlineLevel="0" collapsed="false">
      <c r="A4949" s="0" t="n">
        <v>4943</v>
      </c>
      <c r="C4949" s="0" t="s">
        <v>2</v>
      </c>
      <c r="D4949" s="2" t="s">
        <v>3612</v>
      </c>
    </row>
    <row r="4950" customFormat="false" ht="12.75" hidden="false" customHeight="false" outlineLevel="0" collapsed="false">
      <c r="A4950" s="0" t="n">
        <v>4944</v>
      </c>
      <c r="C4950" s="0" t="s">
        <v>28</v>
      </c>
      <c r="D4950" s="2" t="s">
        <v>3629</v>
      </c>
    </row>
    <row r="4951" customFormat="false" ht="12.75" hidden="false" customHeight="false" outlineLevel="0" collapsed="false">
      <c r="A4951" s="0" t="n">
        <v>4945</v>
      </c>
      <c r="D4951" s="2" t="s">
        <v>3630</v>
      </c>
    </row>
    <row r="4952" customFormat="false" ht="12.75" hidden="false" customHeight="false" outlineLevel="0" collapsed="false">
      <c r="A4952" s="0" t="n">
        <v>4946</v>
      </c>
      <c r="C4952" s="0" t="s">
        <v>2</v>
      </c>
      <c r="D4952" s="2" t="s">
        <v>379</v>
      </c>
    </row>
    <row r="4953" customFormat="false" ht="12.75" hidden="false" customHeight="false" outlineLevel="0" collapsed="false">
      <c r="A4953" s="0" t="n">
        <v>4947</v>
      </c>
      <c r="C4953" s="0" t="s">
        <v>53</v>
      </c>
      <c r="D4953" s="2" t="s">
        <v>3631</v>
      </c>
    </row>
    <row r="4954" customFormat="false" ht="12.75" hidden="false" customHeight="false" outlineLevel="0" collapsed="false">
      <c r="A4954" s="0" t="n">
        <v>4948</v>
      </c>
      <c r="C4954" s="0" t="s">
        <v>28</v>
      </c>
      <c r="D4954" s="2" t="s">
        <v>3632</v>
      </c>
    </row>
    <row r="4955" customFormat="false" ht="12.75" hidden="false" customHeight="false" outlineLevel="0" collapsed="false">
      <c r="A4955" s="0" t="n">
        <v>4949</v>
      </c>
      <c r="D4955" s="2" t="s">
        <v>3633</v>
      </c>
    </row>
    <row r="4956" customFormat="false" ht="12.75" hidden="false" customHeight="false" outlineLevel="0" collapsed="false">
      <c r="A4956" s="0" t="n">
        <v>4950</v>
      </c>
      <c r="D4956" s="2" t="s">
        <v>3634</v>
      </c>
    </row>
    <row r="4957" customFormat="false" ht="12.75" hidden="false" customHeight="false" outlineLevel="0" collapsed="false">
      <c r="A4957" s="0" t="n">
        <v>4951</v>
      </c>
      <c r="C4957" s="0" t="s">
        <v>2</v>
      </c>
      <c r="D4957" s="2" t="s">
        <v>3612</v>
      </c>
    </row>
    <row r="4958" customFormat="false" ht="12.75" hidden="false" customHeight="false" outlineLevel="0" collapsed="false">
      <c r="A4958" s="0" t="n">
        <v>4952</v>
      </c>
      <c r="C4958" s="0" t="s">
        <v>28</v>
      </c>
      <c r="D4958" s="2" t="s">
        <v>3635</v>
      </c>
    </row>
    <row r="4959" customFormat="false" ht="12.75" hidden="false" customHeight="false" outlineLevel="0" collapsed="false">
      <c r="A4959" s="0" t="n">
        <v>4953</v>
      </c>
      <c r="D4959" s="2" t="s">
        <v>3636</v>
      </c>
    </row>
    <row r="4960" customFormat="false" ht="12.75" hidden="false" customHeight="false" outlineLevel="0" collapsed="false">
      <c r="A4960" s="0" t="n">
        <v>4954</v>
      </c>
      <c r="D4960" s="2" t="s">
        <v>3637</v>
      </c>
    </row>
    <row r="4961" customFormat="false" ht="12.75" hidden="false" customHeight="false" outlineLevel="0" collapsed="false">
      <c r="A4961" s="0" t="n">
        <v>4955</v>
      </c>
      <c r="D4961" s="2" t="s">
        <v>3638</v>
      </c>
    </row>
    <row r="4962" customFormat="false" ht="12.75" hidden="false" customHeight="false" outlineLevel="0" collapsed="false">
      <c r="A4962" s="0" t="n">
        <v>4956</v>
      </c>
      <c r="D4962" s="2" t="s">
        <v>3639</v>
      </c>
    </row>
    <row r="4963" customFormat="false" ht="12.75" hidden="false" customHeight="false" outlineLevel="0" collapsed="false">
      <c r="A4963" s="0" t="n">
        <v>4957</v>
      </c>
      <c r="C4963" s="0" t="s">
        <v>2</v>
      </c>
      <c r="D4963" s="2" t="s">
        <v>379</v>
      </c>
    </row>
    <row r="4964" customFormat="false" ht="12.75" hidden="false" customHeight="false" outlineLevel="0" collapsed="false">
      <c r="A4964" s="0" t="n">
        <v>4958</v>
      </c>
      <c r="C4964" s="0" t="s">
        <v>53</v>
      </c>
      <c r="D4964" s="2" t="s">
        <v>3640</v>
      </c>
    </row>
    <row r="4965" customFormat="false" ht="12.75" hidden="false" customHeight="false" outlineLevel="0" collapsed="false">
      <c r="A4965" s="0" t="n">
        <v>4959</v>
      </c>
      <c r="C4965" s="0" t="s">
        <v>28</v>
      </c>
      <c r="D4965" s="2" t="s">
        <v>3641</v>
      </c>
    </row>
    <row r="4966" customFormat="false" ht="12.75" hidden="false" customHeight="false" outlineLevel="0" collapsed="false">
      <c r="A4966" s="0" t="n">
        <v>4960</v>
      </c>
      <c r="C4966" s="0" t="s">
        <v>2</v>
      </c>
      <c r="D4966" s="2" t="s">
        <v>3612</v>
      </c>
    </row>
    <row r="4967" customFormat="false" ht="12.75" hidden="false" customHeight="false" outlineLevel="0" collapsed="false">
      <c r="A4967" s="0" t="n">
        <v>4961</v>
      </c>
      <c r="C4967" s="0" t="s">
        <v>53</v>
      </c>
      <c r="D4967" s="2" t="s">
        <v>3642</v>
      </c>
    </row>
    <row r="4968" customFormat="false" ht="12.75" hidden="false" customHeight="false" outlineLevel="0" collapsed="false">
      <c r="A4968" s="0" t="n">
        <v>4962</v>
      </c>
      <c r="C4968" s="0" t="s">
        <v>28</v>
      </c>
      <c r="D4968" s="2" t="s">
        <v>3643</v>
      </c>
    </row>
    <row r="4969" customFormat="false" ht="12.75" hidden="false" customHeight="false" outlineLevel="0" collapsed="false">
      <c r="A4969" s="0" t="n">
        <v>4963</v>
      </c>
      <c r="D4969" s="2" t="s">
        <v>3644</v>
      </c>
    </row>
    <row r="4970" customFormat="false" ht="12.75" hidden="false" customHeight="false" outlineLevel="0" collapsed="false">
      <c r="A4970" s="0" t="n">
        <v>4964</v>
      </c>
      <c r="D4970" s="2" t="s">
        <v>3645</v>
      </c>
    </row>
    <row r="4971" customFormat="false" ht="12.75" hidden="false" customHeight="false" outlineLevel="0" collapsed="false">
      <c r="A4971" s="0" t="n">
        <v>4965</v>
      </c>
      <c r="C4971" s="0" t="s">
        <v>2</v>
      </c>
      <c r="D4971" s="2" t="s">
        <v>379</v>
      </c>
    </row>
    <row r="4972" customFormat="false" ht="12.75" hidden="false" customHeight="false" outlineLevel="0" collapsed="false">
      <c r="A4972" s="0" t="n">
        <v>4966</v>
      </c>
      <c r="C4972" s="0" t="s">
        <v>53</v>
      </c>
      <c r="D4972" s="2" t="s">
        <v>3646</v>
      </c>
    </row>
    <row r="4973" customFormat="false" ht="12.75" hidden="false" customHeight="false" outlineLevel="0" collapsed="false">
      <c r="A4973" s="0" t="n">
        <v>4967</v>
      </c>
      <c r="C4973" s="0" t="s">
        <v>28</v>
      </c>
      <c r="D4973" s="2" t="s">
        <v>3647</v>
      </c>
    </row>
    <row r="4974" customFormat="false" ht="12.75" hidden="false" customHeight="false" outlineLevel="0" collapsed="false">
      <c r="A4974" s="0" t="n">
        <v>4968</v>
      </c>
      <c r="C4974" s="0" t="s">
        <v>2</v>
      </c>
      <c r="D4974" s="2" t="s">
        <v>3612</v>
      </c>
    </row>
    <row r="4975" customFormat="false" ht="12.75" hidden="false" customHeight="false" outlineLevel="0" collapsed="false">
      <c r="A4975" s="0" t="n">
        <v>4969</v>
      </c>
      <c r="C4975" s="0" t="s">
        <v>53</v>
      </c>
      <c r="D4975" s="2" t="s">
        <v>3648</v>
      </c>
    </row>
    <row r="4976" customFormat="false" ht="12.75" hidden="false" customHeight="false" outlineLevel="0" collapsed="false">
      <c r="A4976" s="0" t="n">
        <v>4970</v>
      </c>
      <c r="C4976" s="0" t="s">
        <v>28</v>
      </c>
      <c r="D4976" s="2" t="s">
        <v>3649</v>
      </c>
    </row>
    <row r="4977" customFormat="false" ht="12.75" hidden="false" customHeight="false" outlineLevel="0" collapsed="false">
      <c r="A4977" s="0" t="n">
        <v>4971</v>
      </c>
      <c r="D4977" s="2" t="s">
        <v>3650</v>
      </c>
    </row>
    <row r="4978" customFormat="false" ht="12.75" hidden="false" customHeight="false" outlineLevel="0" collapsed="false">
      <c r="A4978" s="0" t="n">
        <v>4972</v>
      </c>
      <c r="D4978" s="2" t="s">
        <v>3651</v>
      </c>
    </row>
    <row r="4979" customFormat="false" ht="12.75" hidden="false" customHeight="false" outlineLevel="0" collapsed="false">
      <c r="A4979" s="0" t="n">
        <v>4973</v>
      </c>
      <c r="D4979" s="2" t="s">
        <v>3652</v>
      </c>
    </row>
    <row r="4980" customFormat="false" ht="12.75" hidden="false" customHeight="false" outlineLevel="0" collapsed="false">
      <c r="A4980" s="0" t="n">
        <v>4974</v>
      </c>
      <c r="C4980" s="0" t="s">
        <v>39</v>
      </c>
      <c r="D4980" s="2" t="n">
        <v>140</v>
      </c>
    </row>
    <row r="4981" customFormat="false" ht="12.75" hidden="false" customHeight="false" outlineLevel="0" collapsed="false">
      <c r="A4981" s="0" t="n">
        <v>4975</v>
      </c>
      <c r="C4981" s="0" t="s">
        <v>2</v>
      </c>
      <c r="D4981" s="2" t="s">
        <v>379</v>
      </c>
    </row>
    <row r="4982" customFormat="false" ht="12.75" hidden="false" customHeight="false" outlineLevel="0" collapsed="false">
      <c r="A4982" s="0" t="n">
        <v>4976</v>
      </c>
      <c r="C4982" s="0" t="s">
        <v>53</v>
      </c>
      <c r="D4982" s="2" t="s">
        <v>3532</v>
      </c>
    </row>
    <row r="4983" customFormat="false" ht="12.75" hidden="false" customHeight="false" outlineLevel="0" collapsed="false">
      <c r="A4983" s="0" t="n">
        <v>4977</v>
      </c>
      <c r="C4983" s="0" t="s">
        <v>28</v>
      </c>
      <c r="D4983" s="2" t="s">
        <v>3653</v>
      </c>
    </row>
    <row r="4984" customFormat="false" ht="12.75" hidden="false" customHeight="false" outlineLevel="0" collapsed="false">
      <c r="A4984" s="0" t="n">
        <v>4978</v>
      </c>
      <c r="C4984" s="0" t="s">
        <v>2</v>
      </c>
      <c r="D4984" s="2" t="s">
        <v>3612</v>
      </c>
    </row>
    <row r="4985" customFormat="false" ht="12.75" hidden="false" customHeight="false" outlineLevel="0" collapsed="false">
      <c r="A4985" s="0" t="n">
        <v>4979</v>
      </c>
      <c r="C4985" s="0" t="s">
        <v>53</v>
      </c>
      <c r="D4985" s="2" t="s">
        <v>3654</v>
      </c>
    </row>
    <row r="4986" customFormat="false" ht="12.75" hidden="false" customHeight="false" outlineLevel="0" collapsed="false">
      <c r="A4986" s="0" t="n">
        <v>4980</v>
      </c>
      <c r="C4986" s="0" t="s">
        <v>28</v>
      </c>
      <c r="D4986" s="2" t="s">
        <v>3655</v>
      </c>
    </row>
    <row r="4987" customFormat="false" ht="12.75" hidden="false" customHeight="false" outlineLevel="0" collapsed="false">
      <c r="A4987" s="0" t="n">
        <v>4981</v>
      </c>
      <c r="C4987" s="0" t="s">
        <v>2</v>
      </c>
      <c r="D4987" s="2" t="s">
        <v>379</v>
      </c>
    </row>
    <row r="4988" customFormat="false" ht="12.75" hidden="false" customHeight="false" outlineLevel="0" collapsed="false">
      <c r="A4988" s="0" t="n">
        <v>4982</v>
      </c>
      <c r="C4988" s="0" t="s">
        <v>53</v>
      </c>
      <c r="D4988" s="2" t="s">
        <v>3656</v>
      </c>
    </row>
    <row r="4989" customFormat="false" ht="12.75" hidden="false" customHeight="false" outlineLevel="0" collapsed="false">
      <c r="A4989" s="0" t="n">
        <v>4983</v>
      </c>
      <c r="C4989" s="0" t="s">
        <v>28</v>
      </c>
      <c r="D4989" s="2" t="s">
        <v>3657</v>
      </c>
    </row>
    <row r="4990" customFormat="false" ht="12.75" hidden="false" customHeight="false" outlineLevel="0" collapsed="false">
      <c r="A4990" s="0" t="n">
        <v>4984</v>
      </c>
      <c r="C4990" s="0" t="s">
        <v>53</v>
      </c>
      <c r="D4990" s="2" t="s">
        <v>1254</v>
      </c>
    </row>
    <row r="4991" customFormat="false" ht="12.75" hidden="false" customHeight="false" outlineLevel="0" collapsed="false">
      <c r="A4991" s="0" t="n">
        <v>4985</v>
      </c>
      <c r="C4991" s="0" t="s">
        <v>28</v>
      </c>
      <c r="D4991" s="2" t="s">
        <v>3658</v>
      </c>
    </row>
    <row r="4992" customFormat="false" ht="12.75" hidden="false" customHeight="false" outlineLevel="0" collapsed="false">
      <c r="A4992" s="0" t="n">
        <v>4986</v>
      </c>
      <c r="C4992" s="0" t="s">
        <v>53</v>
      </c>
      <c r="D4992" s="2" t="s">
        <v>3659</v>
      </c>
    </row>
    <row r="4993" customFormat="false" ht="12.75" hidden="false" customHeight="false" outlineLevel="0" collapsed="false">
      <c r="A4993" s="0" t="n">
        <v>4987</v>
      </c>
      <c r="C4993" s="0" t="s">
        <v>28</v>
      </c>
      <c r="D4993" s="2" t="s">
        <v>3660</v>
      </c>
    </row>
    <row r="4994" customFormat="false" ht="12.75" hidden="false" customHeight="false" outlineLevel="0" collapsed="false">
      <c r="A4994" s="0" t="n">
        <v>4988</v>
      </c>
      <c r="C4994" s="0" t="s">
        <v>2</v>
      </c>
      <c r="D4994" s="2" t="s">
        <v>379</v>
      </c>
    </row>
    <row r="4995" customFormat="false" ht="12.75" hidden="false" customHeight="false" outlineLevel="0" collapsed="false">
      <c r="A4995" s="0" t="n">
        <v>4989</v>
      </c>
      <c r="C4995" s="0" t="s">
        <v>53</v>
      </c>
      <c r="D4995" s="2" t="s">
        <v>3661</v>
      </c>
    </row>
    <row r="4996" customFormat="false" ht="12.75" hidden="false" customHeight="false" outlineLevel="0" collapsed="false">
      <c r="A4996" s="0" t="n">
        <v>4990</v>
      </c>
      <c r="C4996" s="0" t="s">
        <v>28</v>
      </c>
      <c r="D4996" s="2" t="s">
        <v>3662</v>
      </c>
    </row>
    <row r="4997" customFormat="false" ht="12.75" hidden="false" customHeight="false" outlineLevel="0" collapsed="false">
      <c r="A4997" s="0" t="n">
        <v>4991</v>
      </c>
      <c r="C4997" s="0" t="s">
        <v>2</v>
      </c>
      <c r="D4997" s="2" t="s">
        <v>3612</v>
      </c>
    </row>
    <row r="4998" customFormat="false" ht="12.75" hidden="false" customHeight="false" outlineLevel="0" collapsed="false">
      <c r="A4998" s="0" t="n">
        <v>4992</v>
      </c>
      <c r="C4998" s="0" t="s">
        <v>53</v>
      </c>
      <c r="D4998" s="2" t="s">
        <v>3663</v>
      </c>
    </row>
    <row r="4999" customFormat="false" ht="12.75" hidden="false" customHeight="false" outlineLevel="0" collapsed="false">
      <c r="A4999" s="0" t="n">
        <v>4993</v>
      </c>
      <c r="C4999" s="0" t="s">
        <v>28</v>
      </c>
      <c r="D4999" s="2" t="s">
        <v>3664</v>
      </c>
    </row>
    <row r="5000" customFormat="false" ht="12.75" hidden="false" customHeight="false" outlineLevel="0" collapsed="false">
      <c r="A5000" s="0" t="n">
        <v>4994</v>
      </c>
      <c r="D5000" s="2" t="s">
        <v>3665</v>
      </c>
    </row>
    <row r="5001" customFormat="false" ht="12.75" hidden="false" customHeight="false" outlineLevel="0" collapsed="false">
      <c r="A5001" s="0" t="n">
        <v>4995</v>
      </c>
      <c r="D5001" s="2" t="s">
        <v>3666</v>
      </c>
    </row>
    <row r="5002" customFormat="false" ht="12.75" hidden="false" customHeight="false" outlineLevel="0" collapsed="false">
      <c r="A5002" s="0" t="n">
        <v>4996</v>
      </c>
      <c r="C5002" s="0" t="s">
        <v>2</v>
      </c>
      <c r="D5002" s="2" t="s">
        <v>3612</v>
      </c>
    </row>
    <row r="5003" customFormat="false" ht="12.75" hidden="false" customHeight="false" outlineLevel="0" collapsed="false">
      <c r="A5003" s="0" t="n">
        <v>4997</v>
      </c>
      <c r="C5003" s="0" t="s">
        <v>28</v>
      </c>
      <c r="D5003" s="2" t="s">
        <v>3667</v>
      </c>
    </row>
    <row r="5004" customFormat="false" ht="12.75" hidden="false" customHeight="false" outlineLevel="0" collapsed="false">
      <c r="A5004" s="0" t="n">
        <v>4998</v>
      </c>
      <c r="D5004" s="2" t="s">
        <v>3668</v>
      </c>
    </row>
    <row r="5005" customFormat="false" ht="12.75" hidden="false" customHeight="false" outlineLevel="0" collapsed="false">
      <c r="A5005" s="0" t="n">
        <v>4999</v>
      </c>
      <c r="D5005" s="2" t="s">
        <v>3669</v>
      </c>
    </row>
    <row r="5006" customFormat="false" ht="12.75" hidden="false" customHeight="false" outlineLevel="0" collapsed="false">
      <c r="A5006" s="0" t="n">
        <v>5000</v>
      </c>
      <c r="C5006" s="0" t="s">
        <v>2</v>
      </c>
      <c r="D5006" s="2" t="s">
        <v>628</v>
      </c>
    </row>
    <row r="5007" customFormat="false" ht="12.75" hidden="false" customHeight="false" outlineLevel="0" collapsed="false">
      <c r="A5007" s="0" t="n">
        <v>5001</v>
      </c>
      <c r="C5007" s="0" t="s">
        <v>28</v>
      </c>
      <c r="D5007" s="2" t="s">
        <v>3670</v>
      </c>
    </row>
    <row r="5008" customFormat="false" ht="12.75" hidden="false" customHeight="false" outlineLevel="0" collapsed="false">
      <c r="A5008" s="0" t="n">
        <v>5002</v>
      </c>
      <c r="D5008" s="2" t="s">
        <v>3671</v>
      </c>
    </row>
    <row r="5009" customFormat="false" ht="12.75" hidden="false" customHeight="false" outlineLevel="0" collapsed="false">
      <c r="A5009" s="0" t="n">
        <v>5003</v>
      </c>
      <c r="D5009" s="2" t="s">
        <v>3672</v>
      </c>
    </row>
    <row r="5010" customFormat="false" ht="12.75" hidden="false" customHeight="false" outlineLevel="0" collapsed="false">
      <c r="A5010" s="0" t="n">
        <v>5004</v>
      </c>
      <c r="D5010" s="2" t="s">
        <v>3673</v>
      </c>
    </row>
    <row r="5011" customFormat="false" ht="12.75" hidden="false" customHeight="false" outlineLevel="0" collapsed="false">
      <c r="A5011" s="0" t="n">
        <v>5005</v>
      </c>
      <c r="D5011" s="2" t="s">
        <v>3674</v>
      </c>
    </row>
    <row r="5012" customFormat="false" ht="12.75" hidden="false" customHeight="false" outlineLevel="0" collapsed="false">
      <c r="A5012" s="0" t="n">
        <v>5006</v>
      </c>
      <c r="C5012" s="0" t="s">
        <v>2</v>
      </c>
      <c r="D5012" s="2" t="s">
        <v>379</v>
      </c>
    </row>
    <row r="5013" customFormat="false" ht="12.75" hidden="false" customHeight="false" outlineLevel="0" collapsed="false">
      <c r="A5013" s="0" t="n">
        <v>5007</v>
      </c>
      <c r="C5013" s="0" t="s">
        <v>28</v>
      </c>
      <c r="D5013" s="2" t="s">
        <v>3675</v>
      </c>
    </row>
    <row r="5014" customFormat="false" ht="12.75" hidden="false" customHeight="false" outlineLevel="0" collapsed="false">
      <c r="A5014" s="0" t="n">
        <v>5008</v>
      </c>
      <c r="D5014" s="2" t="s">
        <v>3676</v>
      </c>
    </row>
    <row r="5015" customFormat="false" ht="12.75" hidden="false" customHeight="false" outlineLevel="0" collapsed="false">
      <c r="A5015" s="0" t="n">
        <v>5009</v>
      </c>
      <c r="D5015" s="2" t="s">
        <v>3677</v>
      </c>
    </row>
    <row r="5016" customFormat="false" ht="12.75" hidden="false" customHeight="false" outlineLevel="0" collapsed="false">
      <c r="A5016" s="0" t="n">
        <v>5010</v>
      </c>
      <c r="C5016" s="0" t="s">
        <v>39</v>
      </c>
      <c r="D5016" s="2" t="n">
        <v>141</v>
      </c>
    </row>
    <row r="5017" customFormat="false" ht="12.75" hidden="false" customHeight="false" outlineLevel="0" collapsed="false">
      <c r="A5017" s="0" t="n">
        <v>5011</v>
      </c>
      <c r="C5017" s="0" t="s">
        <v>2</v>
      </c>
      <c r="D5017" s="2" t="s">
        <v>3612</v>
      </c>
    </row>
    <row r="5018" customFormat="false" ht="12.75" hidden="false" customHeight="false" outlineLevel="0" collapsed="false">
      <c r="A5018" s="0" t="n">
        <v>5012</v>
      </c>
      <c r="C5018" s="0" t="s">
        <v>28</v>
      </c>
      <c r="D5018" s="2" t="s">
        <v>3678</v>
      </c>
    </row>
    <row r="5019" customFormat="false" ht="12.75" hidden="false" customHeight="false" outlineLevel="0" collapsed="false">
      <c r="A5019" s="0" t="n">
        <v>5013</v>
      </c>
      <c r="D5019" s="2" t="s">
        <v>3679</v>
      </c>
    </row>
    <row r="5020" customFormat="false" ht="12.75" hidden="false" customHeight="false" outlineLevel="0" collapsed="false">
      <c r="A5020" s="0" t="n">
        <v>5014</v>
      </c>
      <c r="C5020" s="0" t="s">
        <v>2</v>
      </c>
      <c r="D5020" s="2" t="s">
        <v>3074</v>
      </c>
    </row>
    <row r="5021" customFormat="false" ht="12.75" hidden="false" customHeight="false" outlineLevel="0" collapsed="false">
      <c r="A5021" s="0" t="n">
        <v>5015</v>
      </c>
      <c r="C5021" s="0" t="s">
        <v>28</v>
      </c>
      <c r="D5021" s="2" t="s">
        <v>3680</v>
      </c>
    </row>
    <row r="5022" customFormat="false" ht="12.75" hidden="false" customHeight="false" outlineLevel="0" collapsed="false">
      <c r="A5022" s="0" t="n">
        <v>5016</v>
      </c>
      <c r="D5022" s="2" t="s">
        <v>3681</v>
      </c>
    </row>
    <row r="5023" customFormat="false" ht="12.75" hidden="false" customHeight="false" outlineLevel="0" collapsed="false">
      <c r="A5023" s="0" t="n">
        <v>5017</v>
      </c>
      <c r="D5023" s="2" t="s">
        <v>3682</v>
      </c>
    </row>
    <row r="5024" customFormat="false" ht="12.75" hidden="false" customHeight="false" outlineLevel="0" collapsed="false">
      <c r="A5024" s="0" t="n">
        <v>5018</v>
      </c>
      <c r="D5024" s="2" t="s">
        <v>3683</v>
      </c>
    </row>
    <row r="5025" customFormat="false" ht="12.75" hidden="false" customHeight="false" outlineLevel="0" collapsed="false">
      <c r="A5025" s="0" t="n">
        <v>5019</v>
      </c>
      <c r="D5025" s="2" t="s">
        <v>3684</v>
      </c>
    </row>
    <row r="5026" customFormat="false" ht="12.75" hidden="false" customHeight="false" outlineLevel="0" collapsed="false">
      <c r="A5026" s="0" t="n">
        <v>5020</v>
      </c>
      <c r="D5026" s="2" t="s">
        <v>3685</v>
      </c>
    </row>
    <row r="5027" customFormat="false" ht="12.75" hidden="false" customHeight="false" outlineLevel="0" collapsed="false">
      <c r="A5027" s="0" t="n">
        <v>5021</v>
      </c>
      <c r="C5027" s="0" t="s">
        <v>7</v>
      </c>
      <c r="D5027" s="2" t="s">
        <v>3559</v>
      </c>
    </row>
    <row r="5028" customFormat="false" ht="12.75" hidden="false" customHeight="false" outlineLevel="0" collapsed="false">
      <c r="A5028" s="0" t="n">
        <v>5022</v>
      </c>
      <c r="C5028" s="0" t="s">
        <v>9</v>
      </c>
      <c r="D5028" s="2" t="s">
        <v>3686</v>
      </c>
    </row>
    <row r="5029" customFormat="false" ht="12.75" hidden="false" customHeight="false" outlineLevel="0" collapsed="false">
      <c r="A5029" s="0" t="n">
        <v>5023</v>
      </c>
      <c r="C5029" s="0" t="s">
        <v>2</v>
      </c>
      <c r="D5029" s="2" t="s">
        <v>52</v>
      </c>
    </row>
    <row r="5030" customFormat="false" ht="12.75" hidden="false" customHeight="false" outlineLevel="0" collapsed="false">
      <c r="A5030" s="0" t="n">
        <v>5024</v>
      </c>
      <c r="C5030" s="0" t="s">
        <v>28</v>
      </c>
      <c r="D5030" s="2" t="s">
        <v>3687</v>
      </c>
    </row>
    <row r="5031" customFormat="false" ht="12.75" hidden="false" customHeight="false" outlineLevel="0" collapsed="false">
      <c r="A5031" s="0" t="n">
        <v>5025</v>
      </c>
      <c r="D5031" s="2" t="s">
        <v>3688</v>
      </c>
    </row>
    <row r="5032" customFormat="false" ht="12.75" hidden="false" customHeight="false" outlineLevel="0" collapsed="false">
      <c r="A5032" s="0" t="n">
        <v>5026</v>
      </c>
      <c r="C5032" s="0" t="s">
        <v>2</v>
      </c>
      <c r="D5032" s="2" t="s">
        <v>1813</v>
      </c>
    </row>
    <row r="5033" customFormat="false" ht="12.75" hidden="false" customHeight="false" outlineLevel="0" collapsed="false">
      <c r="A5033" s="0" t="n">
        <v>5027</v>
      </c>
      <c r="C5033" s="0" t="s">
        <v>53</v>
      </c>
      <c r="D5033" s="2" t="s">
        <v>3689</v>
      </c>
    </row>
    <row r="5034" customFormat="false" ht="12.75" hidden="false" customHeight="false" outlineLevel="0" collapsed="false">
      <c r="A5034" s="0" t="n">
        <v>5028</v>
      </c>
      <c r="C5034" s="0" t="s">
        <v>28</v>
      </c>
      <c r="D5034" s="2" t="s">
        <v>3690</v>
      </c>
    </row>
    <row r="5035" customFormat="false" ht="12.75" hidden="false" customHeight="false" outlineLevel="0" collapsed="false">
      <c r="A5035" s="0" t="n">
        <v>5029</v>
      </c>
      <c r="D5035" s="2" t="s">
        <v>3691</v>
      </c>
    </row>
    <row r="5036" customFormat="false" ht="12.75" hidden="false" customHeight="false" outlineLevel="0" collapsed="false">
      <c r="A5036" s="0" t="n">
        <v>5030</v>
      </c>
      <c r="D5036" s="2" t="s">
        <v>3692</v>
      </c>
    </row>
    <row r="5037" customFormat="false" ht="12.75" hidden="false" customHeight="false" outlineLevel="0" collapsed="false">
      <c r="A5037" s="0" t="n">
        <v>5031</v>
      </c>
      <c r="D5037" s="2" t="s">
        <v>3693</v>
      </c>
    </row>
    <row r="5038" customFormat="false" ht="12.75" hidden="false" customHeight="false" outlineLevel="0" collapsed="false">
      <c r="A5038" s="0" t="n">
        <v>5032</v>
      </c>
      <c r="C5038" s="0" t="s">
        <v>2</v>
      </c>
      <c r="D5038" s="2" t="s">
        <v>1801</v>
      </c>
    </row>
    <row r="5039" customFormat="false" ht="12.75" hidden="false" customHeight="false" outlineLevel="0" collapsed="false">
      <c r="A5039" s="0" t="n">
        <v>5033</v>
      </c>
      <c r="C5039" s="0" t="s">
        <v>28</v>
      </c>
      <c r="D5039" s="2" t="s">
        <v>1290</v>
      </c>
    </row>
    <row r="5040" customFormat="false" ht="12.75" hidden="false" customHeight="false" outlineLevel="0" collapsed="false">
      <c r="A5040" s="0" t="n">
        <v>5034</v>
      </c>
      <c r="C5040" s="0" t="s">
        <v>53</v>
      </c>
      <c r="D5040" s="2" t="s">
        <v>3694</v>
      </c>
    </row>
    <row r="5041" customFormat="false" ht="12.75" hidden="false" customHeight="false" outlineLevel="0" collapsed="false">
      <c r="A5041" s="0" t="n">
        <v>5035</v>
      </c>
      <c r="C5041" s="0" t="s">
        <v>28</v>
      </c>
      <c r="D5041" s="2" t="s">
        <v>3695</v>
      </c>
    </row>
    <row r="5042" customFormat="false" ht="12.75" hidden="false" customHeight="false" outlineLevel="0" collapsed="false">
      <c r="A5042" s="0" t="n">
        <v>5036</v>
      </c>
      <c r="D5042" s="2" t="s">
        <v>3696</v>
      </c>
    </row>
    <row r="5043" customFormat="false" ht="12.75" hidden="false" customHeight="false" outlineLevel="0" collapsed="false">
      <c r="A5043" s="0" t="n">
        <v>5037</v>
      </c>
      <c r="C5043" s="0" t="s">
        <v>2</v>
      </c>
      <c r="D5043" s="2" t="s">
        <v>1813</v>
      </c>
    </row>
    <row r="5044" customFormat="false" ht="12.75" hidden="false" customHeight="false" outlineLevel="0" collapsed="false">
      <c r="A5044" s="0" t="n">
        <v>5038</v>
      </c>
      <c r="C5044" s="0" t="s">
        <v>53</v>
      </c>
      <c r="D5044" s="2" t="s">
        <v>1328</v>
      </c>
    </row>
    <row r="5045" customFormat="false" ht="12.75" hidden="false" customHeight="false" outlineLevel="0" collapsed="false">
      <c r="A5045" s="0" t="n">
        <v>5039</v>
      </c>
      <c r="C5045" s="0" t="s">
        <v>28</v>
      </c>
      <c r="D5045" s="2" t="s">
        <v>3697</v>
      </c>
    </row>
    <row r="5046" customFormat="false" ht="12.75" hidden="false" customHeight="false" outlineLevel="0" collapsed="false">
      <c r="A5046" s="0" t="n">
        <v>5040</v>
      </c>
      <c r="D5046" s="2" t="s">
        <v>3698</v>
      </c>
    </row>
    <row r="5047" customFormat="false" ht="12.75" hidden="false" customHeight="false" outlineLevel="0" collapsed="false">
      <c r="A5047" s="0" t="n">
        <v>5041</v>
      </c>
      <c r="D5047" s="2" t="s">
        <v>3699</v>
      </c>
    </row>
    <row r="5048" customFormat="false" ht="12.75" hidden="false" customHeight="false" outlineLevel="0" collapsed="false">
      <c r="A5048" s="0" t="n">
        <v>5042</v>
      </c>
      <c r="C5048" s="0" t="s">
        <v>2</v>
      </c>
      <c r="D5048" s="2" t="s">
        <v>1813</v>
      </c>
    </row>
    <row r="5049" customFormat="false" ht="12.75" hidden="false" customHeight="false" outlineLevel="0" collapsed="false">
      <c r="A5049" s="0" t="n">
        <v>5043</v>
      </c>
      <c r="C5049" s="0" t="s">
        <v>28</v>
      </c>
      <c r="D5049" s="2" t="s">
        <v>3700</v>
      </c>
    </row>
    <row r="5050" customFormat="false" ht="12.75" hidden="false" customHeight="false" outlineLevel="0" collapsed="false">
      <c r="A5050" s="0" t="n">
        <v>5044</v>
      </c>
      <c r="D5050" s="2" t="s">
        <v>3701</v>
      </c>
    </row>
    <row r="5051" customFormat="false" ht="12.75" hidden="false" customHeight="false" outlineLevel="0" collapsed="false">
      <c r="A5051" s="0" t="n">
        <v>5045</v>
      </c>
      <c r="D5051" s="2" t="s">
        <v>3702</v>
      </c>
    </row>
    <row r="5052" customFormat="false" ht="12.75" hidden="false" customHeight="false" outlineLevel="0" collapsed="false">
      <c r="A5052" s="0" t="n">
        <v>5046</v>
      </c>
      <c r="C5052" s="0" t="s">
        <v>39</v>
      </c>
      <c r="D5052" s="2" t="n">
        <v>142</v>
      </c>
    </row>
    <row r="5053" customFormat="false" ht="12.75" hidden="false" customHeight="false" outlineLevel="0" collapsed="false">
      <c r="A5053" s="0" t="n">
        <v>5047</v>
      </c>
      <c r="C5053" s="0" t="s">
        <v>2</v>
      </c>
      <c r="D5053" s="2" t="s">
        <v>1813</v>
      </c>
    </row>
    <row r="5054" customFormat="false" ht="12.75" hidden="false" customHeight="false" outlineLevel="0" collapsed="false">
      <c r="A5054" s="0" t="n">
        <v>5048</v>
      </c>
      <c r="C5054" s="0" t="s">
        <v>28</v>
      </c>
      <c r="D5054" s="2" t="s">
        <v>3703</v>
      </c>
    </row>
    <row r="5055" customFormat="false" ht="12.75" hidden="false" customHeight="false" outlineLevel="0" collapsed="false">
      <c r="A5055" s="0" t="n">
        <v>5049</v>
      </c>
      <c r="C5055" s="0" t="s">
        <v>2</v>
      </c>
      <c r="D5055" s="2" t="s">
        <v>36</v>
      </c>
    </row>
    <row r="5056" customFormat="false" ht="12.75" hidden="false" customHeight="false" outlineLevel="0" collapsed="false">
      <c r="A5056" s="0" t="n">
        <v>5050</v>
      </c>
      <c r="C5056" s="0" t="s">
        <v>28</v>
      </c>
      <c r="D5056" s="2" t="s">
        <v>3704</v>
      </c>
    </row>
    <row r="5057" customFormat="false" ht="12.75" hidden="false" customHeight="false" outlineLevel="0" collapsed="false">
      <c r="A5057" s="0" t="n">
        <v>5051</v>
      </c>
      <c r="C5057" s="0" t="s">
        <v>2</v>
      </c>
      <c r="D5057" s="2" t="s">
        <v>1813</v>
      </c>
    </row>
    <row r="5058" customFormat="false" ht="12.75" hidden="false" customHeight="false" outlineLevel="0" collapsed="false">
      <c r="A5058" s="0" t="n">
        <v>5052</v>
      </c>
      <c r="C5058" s="0" t="s">
        <v>28</v>
      </c>
      <c r="D5058" s="2" t="s">
        <v>3705</v>
      </c>
    </row>
    <row r="5059" customFormat="false" ht="12.75" hidden="false" customHeight="false" outlineLevel="0" collapsed="false">
      <c r="A5059" s="0" t="n">
        <v>5053</v>
      </c>
      <c r="D5059" s="2" t="s">
        <v>3706</v>
      </c>
    </row>
    <row r="5060" customFormat="false" ht="12.75" hidden="false" customHeight="false" outlineLevel="0" collapsed="false">
      <c r="A5060" s="0" t="n">
        <v>5054</v>
      </c>
      <c r="C5060" s="0" t="s">
        <v>2</v>
      </c>
      <c r="D5060" s="2" t="s">
        <v>52</v>
      </c>
    </row>
    <row r="5061" customFormat="false" ht="12.75" hidden="false" customHeight="false" outlineLevel="0" collapsed="false">
      <c r="A5061" s="0" t="n">
        <v>5055</v>
      </c>
      <c r="C5061" s="0" t="s">
        <v>28</v>
      </c>
      <c r="D5061" s="2" t="s">
        <v>3707</v>
      </c>
    </row>
    <row r="5062" customFormat="false" ht="12.75" hidden="false" customHeight="false" outlineLevel="0" collapsed="false">
      <c r="A5062" s="0" t="n">
        <v>5056</v>
      </c>
      <c r="D5062" s="2" t="s">
        <v>3708</v>
      </c>
    </row>
    <row r="5063" customFormat="false" ht="12.75" hidden="false" customHeight="false" outlineLevel="0" collapsed="false">
      <c r="A5063" s="0" t="n">
        <v>5057</v>
      </c>
      <c r="C5063" s="0" t="s">
        <v>2</v>
      </c>
      <c r="D5063" s="2" t="s">
        <v>1813</v>
      </c>
    </row>
    <row r="5064" customFormat="false" ht="12.75" hidden="false" customHeight="false" outlineLevel="0" collapsed="false">
      <c r="A5064" s="0" t="n">
        <v>5058</v>
      </c>
      <c r="C5064" s="0" t="s">
        <v>53</v>
      </c>
      <c r="D5064" s="2" t="s">
        <v>3709</v>
      </c>
    </row>
    <row r="5065" customFormat="false" ht="12.75" hidden="false" customHeight="false" outlineLevel="0" collapsed="false">
      <c r="A5065" s="0" t="n">
        <v>5059</v>
      </c>
      <c r="C5065" s="0" t="s">
        <v>28</v>
      </c>
      <c r="D5065" s="2" t="s">
        <v>3710</v>
      </c>
    </row>
    <row r="5066" customFormat="false" ht="12.75" hidden="false" customHeight="false" outlineLevel="0" collapsed="false">
      <c r="A5066" s="0" t="n">
        <v>5060</v>
      </c>
      <c r="C5066" s="0" t="s">
        <v>2</v>
      </c>
      <c r="D5066" s="2" t="s">
        <v>52</v>
      </c>
    </row>
    <row r="5067" customFormat="false" ht="12.75" hidden="false" customHeight="false" outlineLevel="0" collapsed="false">
      <c r="A5067" s="0" t="n">
        <v>5061</v>
      </c>
      <c r="C5067" s="0" t="s">
        <v>28</v>
      </c>
      <c r="D5067" s="2" t="s">
        <v>3711</v>
      </c>
    </row>
    <row r="5068" customFormat="false" ht="12.75" hidden="false" customHeight="false" outlineLevel="0" collapsed="false">
      <c r="A5068" s="0" t="n">
        <v>5062</v>
      </c>
      <c r="C5068" s="0" t="s">
        <v>2</v>
      </c>
      <c r="D5068" s="2" t="s">
        <v>1813</v>
      </c>
    </row>
    <row r="5069" customFormat="false" ht="12.75" hidden="false" customHeight="false" outlineLevel="0" collapsed="false">
      <c r="A5069" s="0" t="n">
        <v>5063</v>
      </c>
      <c r="C5069" s="0" t="s">
        <v>28</v>
      </c>
      <c r="D5069" s="2" t="s">
        <v>3712</v>
      </c>
    </row>
    <row r="5070" customFormat="false" ht="12.75" hidden="false" customHeight="false" outlineLevel="0" collapsed="false">
      <c r="A5070" s="0" t="n">
        <v>5064</v>
      </c>
      <c r="C5070" s="0" t="s">
        <v>2</v>
      </c>
      <c r="D5070" s="2" t="s">
        <v>52</v>
      </c>
    </row>
    <row r="5071" customFormat="false" ht="12.75" hidden="false" customHeight="false" outlineLevel="0" collapsed="false">
      <c r="A5071" s="0" t="n">
        <v>5065</v>
      </c>
      <c r="C5071" s="0" t="s">
        <v>28</v>
      </c>
      <c r="D5071" s="2" t="s">
        <v>3713</v>
      </c>
    </row>
    <row r="5072" customFormat="false" ht="12.75" hidden="false" customHeight="false" outlineLevel="0" collapsed="false">
      <c r="A5072" s="0" t="n">
        <v>5066</v>
      </c>
      <c r="C5072" s="0" t="s">
        <v>2</v>
      </c>
      <c r="D5072" s="2" t="s">
        <v>1813</v>
      </c>
    </row>
    <row r="5073" customFormat="false" ht="12.75" hidden="false" customHeight="false" outlineLevel="0" collapsed="false">
      <c r="A5073" s="0" t="n">
        <v>5067</v>
      </c>
      <c r="C5073" s="0" t="s">
        <v>28</v>
      </c>
      <c r="D5073" s="2" t="s">
        <v>3714</v>
      </c>
    </row>
    <row r="5074" customFormat="false" ht="12.75" hidden="false" customHeight="false" outlineLevel="0" collapsed="false">
      <c r="A5074" s="0" t="n">
        <v>5068</v>
      </c>
      <c r="C5074" s="0" t="s">
        <v>2</v>
      </c>
      <c r="D5074" s="2" t="s">
        <v>52</v>
      </c>
    </row>
    <row r="5075" customFormat="false" ht="12.75" hidden="false" customHeight="false" outlineLevel="0" collapsed="false">
      <c r="A5075" s="0" t="n">
        <v>5069</v>
      </c>
      <c r="C5075" s="0" t="s">
        <v>28</v>
      </c>
      <c r="D5075" s="2" t="s">
        <v>3715</v>
      </c>
    </row>
    <row r="5076" customFormat="false" ht="12.75" hidden="false" customHeight="false" outlineLevel="0" collapsed="false">
      <c r="A5076" s="0" t="n">
        <v>5070</v>
      </c>
      <c r="C5076" s="0" t="s">
        <v>2</v>
      </c>
      <c r="D5076" s="2" t="s">
        <v>1813</v>
      </c>
    </row>
    <row r="5077" customFormat="false" ht="12.75" hidden="false" customHeight="false" outlineLevel="0" collapsed="false">
      <c r="A5077" s="0" t="n">
        <v>5071</v>
      </c>
      <c r="C5077" s="0" t="s">
        <v>28</v>
      </c>
      <c r="D5077" s="2" t="s">
        <v>3716</v>
      </c>
    </row>
    <row r="5078" customFormat="false" ht="12.75" hidden="false" customHeight="false" outlineLevel="0" collapsed="false">
      <c r="A5078" s="0" t="n">
        <v>5072</v>
      </c>
      <c r="D5078" s="2" t="s">
        <v>3717</v>
      </c>
    </row>
    <row r="5079" customFormat="false" ht="12.75" hidden="false" customHeight="false" outlineLevel="0" collapsed="false">
      <c r="A5079" s="0" t="n">
        <v>5073</v>
      </c>
      <c r="D5079" s="2" t="s">
        <v>3718</v>
      </c>
    </row>
    <row r="5080" customFormat="false" ht="12.75" hidden="false" customHeight="false" outlineLevel="0" collapsed="false">
      <c r="A5080" s="0" t="n">
        <v>5074</v>
      </c>
      <c r="C5080" s="0" t="s">
        <v>2</v>
      </c>
      <c r="D5080" s="2" t="s">
        <v>1813</v>
      </c>
    </row>
    <row r="5081" customFormat="false" ht="12.75" hidden="false" customHeight="false" outlineLevel="0" collapsed="false">
      <c r="A5081" s="0" t="n">
        <v>5075</v>
      </c>
      <c r="C5081" s="0" t="s">
        <v>28</v>
      </c>
      <c r="D5081" s="2" t="s">
        <v>3719</v>
      </c>
    </row>
    <row r="5082" customFormat="false" ht="12.75" hidden="false" customHeight="false" outlineLevel="0" collapsed="false">
      <c r="A5082" s="0" t="n">
        <v>5076</v>
      </c>
      <c r="D5082" s="2" t="s">
        <v>3720</v>
      </c>
    </row>
    <row r="5083" customFormat="false" ht="12.75" hidden="false" customHeight="false" outlineLevel="0" collapsed="false">
      <c r="A5083" s="0" t="n">
        <v>5077</v>
      </c>
      <c r="D5083" s="2" t="s">
        <v>3721</v>
      </c>
    </row>
    <row r="5084" customFormat="false" ht="12.75" hidden="false" customHeight="false" outlineLevel="0" collapsed="false">
      <c r="A5084" s="0" t="n">
        <v>5078</v>
      </c>
      <c r="C5084" s="0" t="s">
        <v>2</v>
      </c>
      <c r="D5084" s="2" t="s">
        <v>1813</v>
      </c>
    </row>
    <row r="5085" customFormat="false" ht="12.75" hidden="false" customHeight="false" outlineLevel="0" collapsed="false">
      <c r="A5085" s="0" t="n">
        <v>5079</v>
      </c>
      <c r="C5085" s="0" t="s">
        <v>28</v>
      </c>
      <c r="D5085" s="2" t="s">
        <v>3722</v>
      </c>
    </row>
    <row r="5086" customFormat="false" ht="12.75" hidden="false" customHeight="false" outlineLevel="0" collapsed="false">
      <c r="A5086" s="0" t="n">
        <v>5080</v>
      </c>
      <c r="D5086" s="2" t="s">
        <v>3723</v>
      </c>
    </row>
    <row r="5087" customFormat="false" ht="12.75" hidden="false" customHeight="false" outlineLevel="0" collapsed="false">
      <c r="A5087" s="0" t="n">
        <v>5081</v>
      </c>
      <c r="C5087" s="0" t="s">
        <v>39</v>
      </c>
      <c r="D5087" s="2" t="n">
        <v>143</v>
      </c>
    </row>
    <row r="5088" customFormat="false" ht="12.75" hidden="false" customHeight="false" outlineLevel="0" collapsed="false">
      <c r="A5088" s="0" t="n">
        <v>5082</v>
      </c>
      <c r="C5088" s="0" t="s">
        <v>9</v>
      </c>
      <c r="D5088" s="2" t="s">
        <v>3724</v>
      </c>
    </row>
    <row r="5089" customFormat="false" ht="12.75" hidden="false" customHeight="false" outlineLevel="0" collapsed="false">
      <c r="A5089" s="0" t="n">
        <v>5083</v>
      </c>
      <c r="D5089" s="2" t="s">
        <v>3725</v>
      </c>
    </row>
    <row r="5090" customFormat="false" ht="12.75" hidden="false" customHeight="false" outlineLevel="0" collapsed="false">
      <c r="A5090" s="0" t="n">
        <v>5084</v>
      </c>
      <c r="C5090" s="0" t="s">
        <v>2</v>
      </c>
      <c r="D5090" s="2" t="s">
        <v>52</v>
      </c>
    </row>
    <row r="5091" customFormat="false" ht="12.75" hidden="false" customHeight="false" outlineLevel="0" collapsed="false">
      <c r="A5091" s="0" t="n">
        <v>5085</v>
      </c>
      <c r="C5091" s="0" t="s">
        <v>28</v>
      </c>
      <c r="D5091" s="2" t="s">
        <v>3726</v>
      </c>
    </row>
    <row r="5092" customFormat="false" ht="12.75" hidden="false" customHeight="false" outlineLevel="0" collapsed="false">
      <c r="A5092" s="0" t="n">
        <v>5086</v>
      </c>
      <c r="C5092" s="0" t="s">
        <v>9</v>
      </c>
      <c r="D5092" s="2" t="s">
        <v>3727</v>
      </c>
    </row>
    <row r="5093" customFormat="false" ht="12.75" hidden="false" customHeight="false" outlineLevel="0" collapsed="false">
      <c r="A5093" s="0" t="n">
        <v>5087</v>
      </c>
      <c r="D5093" s="2" t="s">
        <v>3728</v>
      </c>
    </row>
    <row r="5094" customFormat="false" ht="12.75" hidden="false" customHeight="false" outlineLevel="0" collapsed="false">
      <c r="A5094" s="0" t="n">
        <v>5088</v>
      </c>
      <c r="C5094" s="0" t="s">
        <v>2</v>
      </c>
      <c r="D5094" s="2" t="s">
        <v>1801</v>
      </c>
    </row>
    <row r="5095" customFormat="false" ht="12.75" hidden="false" customHeight="false" outlineLevel="0" collapsed="false">
      <c r="A5095" s="0" t="n">
        <v>5089</v>
      </c>
      <c r="C5095" s="0" t="s">
        <v>28</v>
      </c>
      <c r="D5095" s="2" t="s">
        <v>3729</v>
      </c>
    </row>
    <row r="5096" customFormat="false" ht="12.75" hidden="false" customHeight="false" outlineLevel="0" collapsed="false">
      <c r="A5096" s="0" t="n">
        <v>5090</v>
      </c>
      <c r="C5096" s="0" t="s">
        <v>2</v>
      </c>
      <c r="D5096" s="2" t="s">
        <v>36</v>
      </c>
    </row>
    <row r="5097" customFormat="false" ht="12.75" hidden="false" customHeight="false" outlineLevel="0" collapsed="false">
      <c r="A5097" s="0" t="n">
        <v>5091</v>
      </c>
      <c r="C5097" s="0" t="s">
        <v>28</v>
      </c>
      <c r="D5097" s="2" t="s">
        <v>3730</v>
      </c>
    </row>
    <row r="5098" customFormat="false" ht="12.75" hidden="false" customHeight="false" outlineLevel="0" collapsed="false">
      <c r="A5098" s="0" t="n">
        <v>5092</v>
      </c>
      <c r="C5098" s="0" t="s">
        <v>9</v>
      </c>
      <c r="D5098" s="2" t="s">
        <v>3731</v>
      </c>
    </row>
    <row r="5099" customFormat="false" ht="12.75" hidden="false" customHeight="false" outlineLevel="0" collapsed="false">
      <c r="A5099" s="0" t="n">
        <v>5093</v>
      </c>
      <c r="C5099" s="0" t="s">
        <v>2</v>
      </c>
      <c r="D5099" s="2" t="s">
        <v>52</v>
      </c>
    </row>
    <row r="5100" customFormat="false" ht="12.75" hidden="false" customHeight="false" outlineLevel="0" collapsed="false">
      <c r="A5100" s="0" t="n">
        <v>5094</v>
      </c>
      <c r="C5100" s="0" t="s">
        <v>28</v>
      </c>
      <c r="D5100" s="2" t="s">
        <v>3729</v>
      </c>
    </row>
    <row r="5101" customFormat="false" ht="12.75" hidden="false" customHeight="false" outlineLevel="0" collapsed="false">
      <c r="A5101" s="0" t="n">
        <v>5095</v>
      </c>
      <c r="C5101" s="0" t="s">
        <v>9</v>
      </c>
      <c r="D5101" s="2" t="s">
        <v>3732</v>
      </c>
    </row>
    <row r="5102" customFormat="false" ht="12.75" hidden="false" customHeight="false" outlineLevel="0" collapsed="false">
      <c r="A5102" s="0" t="n">
        <v>5096</v>
      </c>
      <c r="D5102" s="2" t="s">
        <v>3733</v>
      </c>
    </row>
    <row r="5103" customFormat="false" ht="12.75" hidden="false" customHeight="false" outlineLevel="0" collapsed="false">
      <c r="A5103" s="0" t="n">
        <v>5097</v>
      </c>
      <c r="C5103" s="0" t="s">
        <v>2</v>
      </c>
      <c r="D5103" s="2" t="s">
        <v>52</v>
      </c>
    </row>
    <row r="5104" customFormat="false" ht="12.75" hidden="false" customHeight="false" outlineLevel="0" collapsed="false">
      <c r="A5104" s="0" t="n">
        <v>5098</v>
      </c>
      <c r="C5104" s="0" t="s">
        <v>28</v>
      </c>
      <c r="D5104" s="2" t="s">
        <v>3734</v>
      </c>
    </row>
    <row r="5105" customFormat="false" ht="12.75" hidden="false" customHeight="false" outlineLevel="0" collapsed="false">
      <c r="A5105" s="0" t="n">
        <v>5099</v>
      </c>
      <c r="C5105" s="0" t="s">
        <v>9</v>
      </c>
      <c r="D5105" s="2" t="s">
        <v>3735</v>
      </c>
    </row>
    <row r="5106" customFormat="false" ht="12.75" hidden="false" customHeight="false" outlineLevel="0" collapsed="false">
      <c r="A5106" s="0" t="n">
        <v>5100</v>
      </c>
      <c r="D5106" s="2" t="s">
        <v>3736</v>
      </c>
    </row>
    <row r="5107" customFormat="false" ht="12.75" hidden="false" customHeight="false" outlineLevel="0" collapsed="false">
      <c r="A5107" s="0" t="n">
        <v>5101</v>
      </c>
      <c r="C5107" s="0" t="s">
        <v>2</v>
      </c>
      <c r="D5107" s="2" t="s">
        <v>52</v>
      </c>
    </row>
    <row r="5108" customFormat="false" ht="12.75" hidden="false" customHeight="false" outlineLevel="0" collapsed="false">
      <c r="A5108" s="0" t="n">
        <v>5102</v>
      </c>
      <c r="C5108" s="0" t="s">
        <v>28</v>
      </c>
      <c r="D5108" s="2" t="s">
        <v>3737</v>
      </c>
    </row>
    <row r="5109" customFormat="false" ht="12.75" hidden="false" customHeight="false" outlineLevel="0" collapsed="false">
      <c r="A5109" s="0" t="n">
        <v>5103</v>
      </c>
      <c r="C5109" s="0" t="s">
        <v>9</v>
      </c>
      <c r="D5109" s="2" t="s">
        <v>3738</v>
      </c>
    </row>
    <row r="5110" customFormat="false" ht="12.75" hidden="false" customHeight="false" outlineLevel="0" collapsed="false">
      <c r="A5110" s="0" t="n">
        <v>5104</v>
      </c>
      <c r="D5110" s="2" t="s">
        <v>3739</v>
      </c>
    </row>
    <row r="5111" customFormat="false" ht="12.75" hidden="false" customHeight="false" outlineLevel="0" collapsed="false">
      <c r="A5111" s="0" t="n">
        <v>5105</v>
      </c>
      <c r="C5111" s="0" t="s">
        <v>2</v>
      </c>
      <c r="D5111" s="2" t="s">
        <v>52</v>
      </c>
    </row>
    <row r="5112" customFormat="false" ht="12.75" hidden="false" customHeight="false" outlineLevel="0" collapsed="false">
      <c r="A5112" s="0" t="n">
        <v>5106</v>
      </c>
      <c r="C5112" s="0" t="s">
        <v>28</v>
      </c>
      <c r="D5112" s="2" t="s">
        <v>3740</v>
      </c>
    </row>
    <row r="5113" customFormat="false" ht="12.75" hidden="false" customHeight="false" outlineLevel="0" collapsed="false">
      <c r="A5113" s="0" t="n">
        <v>5107</v>
      </c>
      <c r="D5113" s="2" t="s">
        <v>3741</v>
      </c>
    </row>
    <row r="5114" customFormat="false" ht="12.75" hidden="false" customHeight="false" outlineLevel="0" collapsed="false">
      <c r="A5114" s="0" t="n">
        <v>5108</v>
      </c>
      <c r="C5114" s="0" t="s">
        <v>9</v>
      </c>
      <c r="D5114" s="2" t="s">
        <v>3742</v>
      </c>
    </row>
    <row r="5115" customFormat="false" ht="12.75" hidden="false" customHeight="false" outlineLevel="0" collapsed="false">
      <c r="A5115" s="0" t="n">
        <v>5109</v>
      </c>
      <c r="D5115" s="2" t="s">
        <v>3743</v>
      </c>
    </row>
    <row r="5116" customFormat="false" ht="12.75" hidden="false" customHeight="false" outlineLevel="0" collapsed="false">
      <c r="A5116" s="0" t="n">
        <v>5110</v>
      </c>
      <c r="D5116" s="2" t="s">
        <v>3744</v>
      </c>
    </row>
    <row r="5117" customFormat="false" ht="12.75" hidden="false" customHeight="false" outlineLevel="0" collapsed="false">
      <c r="A5117" s="0" t="n">
        <v>5111</v>
      </c>
      <c r="C5117" s="0" t="s">
        <v>2</v>
      </c>
      <c r="D5117" s="2" t="s">
        <v>36</v>
      </c>
    </row>
    <row r="5118" customFormat="false" ht="12.75" hidden="false" customHeight="false" outlineLevel="0" collapsed="false">
      <c r="A5118" s="0" t="n">
        <v>5112</v>
      </c>
      <c r="C5118" s="0" t="s">
        <v>28</v>
      </c>
      <c r="D5118" s="2" t="s">
        <v>3745</v>
      </c>
    </row>
    <row r="5119" customFormat="false" ht="12.75" hidden="false" customHeight="false" outlineLevel="0" collapsed="false">
      <c r="A5119" s="0" t="n">
        <v>5113</v>
      </c>
      <c r="D5119" s="2" t="s">
        <v>3746</v>
      </c>
    </row>
    <row r="5120" customFormat="false" ht="12.75" hidden="false" customHeight="false" outlineLevel="0" collapsed="false">
      <c r="A5120" s="0" t="n">
        <v>5114</v>
      </c>
      <c r="C5120" s="0" t="s">
        <v>2</v>
      </c>
      <c r="D5120" s="2" t="s">
        <v>3747</v>
      </c>
    </row>
    <row r="5121" customFormat="false" ht="12.75" hidden="false" customHeight="false" outlineLevel="0" collapsed="false">
      <c r="A5121" s="0" t="n">
        <v>5115</v>
      </c>
      <c r="C5121" s="0" t="s">
        <v>28</v>
      </c>
      <c r="D5121" s="2" t="s">
        <v>3748</v>
      </c>
    </row>
    <row r="5122" customFormat="false" ht="12.75" hidden="false" customHeight="false" outlineLevel="0" collapsed="false">
      <c r="A5122" s="0" t="n">
        <v>5116</v>
      </c>
      <c r="C5122" s="0" t="s">
        <v>53</v>
      </c>
      <c r="D5122" s="2" t="s">
        <v>341</v>
      </c>
    </row>
    <row r="5123" customFormat="false" ht="12.75" hidden="false" customHeight="false" outlineLevel="0" collapsed="false">
      <c r="A5123" s="0" t="n">
        <v>5117</v>
      </c>
      <c r="C5123" s="0" t="s">
        <v>39</v>
      </c>
      <c r="D5123" s="2" t="n">
        <v>144</v>
      </c>
    </row>
    <row r="5124" customFormat="false" ht="12.75" hidden="false" customHeight="false" outlineLevel="0" collapsed="false">
      <c r="A5124" s="0" t="n">
        <v>5118</v>
      </c>
      <c r="C5124" s="0" t="s">
        <v>2</v>
      </c>
      <c r="D5124" s="2" t="s">
        <v>3749</v>
      </c>
    </row>
    <row r="5125" customFormat="false" ht="12.75" hidden="false" customHeight="false" outlineLevel="0" collapsed="false">
      <c r="A5125" s="0" t="n">
        <v>5119</v>
      </c>
      <c r="C5125" s="0" t="s">
        <v>28</v>
      </c>
      <c r="D5125" s="2" t="s">
        <v>3750</v>
      </c>
    </row>
    <row r="5126" customFormat="false" ht="12.75" hidden="false" customHeight="false" outlineLevel="0" collapsed="false">
      <c r="A5126" s="0" t="n">
        <v>5120</v>
      </c>
      <c r="D5126" s="2" t="s">
        <v>3751</v>
      </c>
    </row>
    <row r="5127" customFormat="false" ht="12.75" hidden="false" customHeight="false" outlineLevel="0" collapsed="false">
      <c r="A5127" s="0" t="n">
        <v>5121</v>
      </c>
      <c r="C5127" s="0" t="s">
        <v>7</v>
      </c>
      <c r="D5127" s="2" t="s">
        <v>3752</v>
      </c>
    </row>
    <row r="5128" customFormat="false" ht="12.75" hidden="false" customHeight="false" outlineLevel="0" collapsed="false">
      <c r="A5128" s="0" t="n">
        <v>5122</v>
      </c>
      <c r="C5128" s="0" t="s">
        <v>9</v>
      </c>
      <c r="D5128" s="2" t="s">
        <v>3753</v>
      </c>
    </row>
    <row r="5129" customFormat="false" ht="12.75" hidden="false" customHeight="false" outlineLevel="0" collapsed="false">
      <c r="A5129" s="0" t="n">
        <v>5123</v>
      </c>
      <c r="D5129" s="2" t="s">
        <v>3754</v>
      </c>
    </row>
    <row r="5130" customFormat="false" ht="12.75" hidden="false" customHeight="false" outlineLevel="0" collapsed="false">
      <c r="A5130" s="0" t="n">
        <v>5124</v>
      </c>
      <c r="D5130" s="2" t="s">
        <v>3755</v>
      </c>
    </row>
    <row r="5131" customFormat="false" ht="12.75" hidden="false" customHeight="false" outlineLevel="0" collapsed="false">
      <c r="A5131" s="0" t="n">
        <v>5125</v>
      </c>
      <c r="D5131" s="2" t="s">
        <v>3756</v>
      </c>
    </row>
    <row r="5132" customFormat="false" ht="12.75" hidden="false" customHeight="false" outlineLevel="0" collapsed="false">
      <c r="A5132" s="0" t="n">
        <v>5126</v>
      </c>
      <c r="D5132" s="2" t="s">
        <v>3757</v>
      </c>
    </row>
    <row r="5133" customFormat="false" ht="12.75" hidden="false" customHeight="false" outlineLevel="0" collapsed="false">
      <c r="A5133" s="0" t="n">
        <v>5127</v>
      </c>
      <c r="C5133" s="0" t="s">
        <v>2</v>
      </c>
      <c r="D5133" s="2" t="s">
        <v>3524</v>
      </c>
    </row>
    <row r="5134" customFormat="false" ht="12.75" hidden="false" customHeight="false" outlineLevel="0" collapsed="false">
      <c r="A5134" s="0" t="n">
        <v>5128</v>
      </c>
      <c r="C5134" s="0" t="s">
        <v>28</v>
      </c>
      <c r="D5134" s="2" t="s">
        <v>3758</v>
      </c>
    </row>
    <row r="5135" customFormat="false" ht="12.75" hidden="false" customHeight="false" outlineLevel="0" collapsed="false">
      <c r="A5135" s="0" t="n">
        <v>5129</v>
      </c>
      <c r="D5135" s="2" t="s">
        <v>3759</v>
      </c>
    </row>
    <row r="5136" customFormat="false" ht="12.75" hidden="false" customHeight="false" outlineLevel="0" collapsed="false">
      <c r="A5136" s="0" t="n">
        <v>5130</v>
      </c>
      <c r="D5136" s="2" t="s">
        <v>3760</v>
      </c>
    </row>
    <row r="5137" customFormat="false" ht="12.75" hidden="false" customHeight="false" outlineLevel="0" collapsed="false">
      <c r="A5137" s="0" t="n">
        <v>5131</v>
      </c>
      <c r="D5137" s="2" t="s">
        <v>3761</v>
      </c>
    </row>
    <row r="5138" customFormat="false" ht="12.75" hidden="false" customHeight="false" outlineLevel="0" collapsed="false">
      <c r="A5138" s="0" t="n">
        <v>5132</v>
      </c>
      <c r="C5138" s="0" t="s">
        <v>2</v>
      </c>
      <c r="D5138" s="2" t="s">
        <v>3524</v>
      </c>
    </row>
    <row r="5139" customFormat="false" ht="12.75" hidden="false" customHeight="false" outlineLevel="0" collapsed="false">
      <c r="A5139" s="0" t="n">
        <v>5133</v>
      </c>
      <c r="C5139" s="0" t="s">
        <v>28</v>
      </c>
      <c r="D5139" s="2" t="s">
        <v>3762</v>
      </c>
    </row>
    <row r="5140" customFormat="false" ht="12.75" hidden="false" customHeight="false" outlineLevel="0" collapsed="false">
      <c r="A5140" s="0" t="n">
        <v>5134</v>
      </c>
      <c r="D5140" s="2" t="s">
        <v>3763</v>
      </c>
    </row>
    <row r="5141" customFormat="false" ht="12.75" hidden="false" customHeight="false" outlineLevel="0" collapsed="false">
      <c r="A5141" s="0" t="n">
        <v>5135</v>
      </c>
      <c r="D5141" s="2" t="s">
        <v>3764</v>
      </c>
    </row>
    <row r="5142" customFormat="false" ht="12.75" hidden="false" customHeight="false" outlineLevel="0" collapsed="false">
      <c r="A5142" s="0" t="n">
        <v>5136</v>
      </c>
      <c r="D5142" s="2" t="s">
        <v>3765</v>
      </c>
    </row>
    <row r="5143" customFormat="false" ht="12.75" hidden="false" customHeight="false" outlineLevel="0" collapsed="false">
      <c r="A5143" s="0" t="n">
        <v>5137</v>
      </c>
      <c r="D5143" s="2" t="s">
        <v>3766</v>
      </c>
    </row>
    <row r="5144" customFormat="false" ht="12.75" hidden="false" customHeight="false" outlineLevel="0" collapsed="false">
      <c r="A5144" s="0" t="n">
        <v>5138</v>
      </c>
      <c r="D5144" s="2" t="s">
        <v>3767</v>
      </c>
    </row>
    <row r="5145" customFormat="false" ht="12.75" hidden="false" customHeight="false" outlineLevel="0" collapsed="false">
      <c r="A5145" s="0" t="n">
        <v>5139</v>
      </c>
      <c r="C5145" s="0" t="s">
        <v>7</v>
      </c>
      <c r="D5145" s="2" t="s">
        <v>3768</v>
      </c>
    </row>
    <row r="5146" customFormat="false" ht="12.75" hidden="false" customHeight="false" outlineLevel="0" collapsed="false">
      <c r="A5146" s="0" t="n">
        <v>5140</v>
      </c>
      <c r="C5146" s="0" t="s">
        <v>9</v>
      </c>
      <c r="D5146" s="2" t="s">
        <v>3769</v>
      </c>
    </row>
    <row r="5147" customFormat="false" ht="12.75" hidden="false" customHeight="false" outlineLevel="0" collapsed="false">
      <c r="A5147" s="0" t="n">
        <v>5141</v>
      </c>
      <c r="D5147" s="2" t="s">
        <v>3770</v>
      </c>
    </row>
    <row r="5148" customFormat="false" ht="12.75" hidden="false" customHeight="false" outlineLevel="0" collapsed="false">
      <c r="A5148" s="0" t="n">
        <v>5142</v>
      </c>
      <c r="C5148" s="0" t="s">
        <v>2</v>
      </c>
      <c r="D5148" s="2" t="s">
        <v>36</v>
      </c>
    </row>
    <row r="5149" customFormat="false" ht="12.75" hidden="false" customHeight="false" outlineLevel="0" collapsed="false">
      <c r="A5149" s="0" t="n">
        <v>5143</v>
      </c>
      <c r="C5149" s="0" t="s">
        <v>53</v>
      </c>
      <c r="D5149" s="2" t="s">
        <v>133</v>
      </c>
    </row>
    <row r="5150" customFormat="false" ht="12.75" hidden="false" customHeight="false" outlineLevel="0" collapsed="false">
      <c r="A5150" s="0" t="n">
        <v>5144</v>
      </c>
      <c r="C5150" s="0" t="s">
        <v>28</v>
      </c>
      <c r="D5150" s="2" t="s">
        <v>3771</v>
      </c>
    </row>
    <row r="5151" customFormat="false" ht="12.75" hidden="false" customHeight="false" outlineLevel="0" collapsed="false">
      <c r="A5151" s="0" t="n">
        <v>5145</v>
      </c>
      <c r="D5151" s="2" t="s">
        <v>674</v>
      </c>
    </row>
    <row r="5152" customFormat="false" ht="12.75" hidden="false" customHeight="false" outlineLevel="0" collapsed="false">
      <c r="A5152" s="0" t="n">
        <v>5146</v>
      </c>
      <c r="C5152" s="0" t="s">
        <v>7</v>
      </c>
      <c r="D5152" s="2" t="s">
        <v>3772</v>
      </c>
    </row>
    <row r="5153" customFormat="false" ht="12.75" hidden="false" customHeight="false" outlineLevel="0" collapsed="false">
      <c r="A5153" s="0" t="n">
        <v>5147</v>
      </c>
      <c r="C5153" s="0" t="s">
        <v>9</v>
      </c>
      <c r="D5153" s="2" t="s">
        <v>3773</v>
      </c>
    </row>
    <row r="5154" customFormat="false" ht="12.75" hidden="false" customHeight="false" outlineLevel="0" collapsed="false">
      <c r="A5154" s="0" t="n">
        <v>5148</v>
      </c>
      <c r="D5154" s="2" t="s">
        <v>3774</v>
      </c>
    </row>
    <row r="5155" customFormat="false" ht="12.75" hidden="false" customHeight="false" outlineLevel="0" collapsed="false">
      <c r="A5155" s="0" t="n">
        <v>5149</v>
      </c>
      <c r="D5155" s="2" t="s">
        <v>3775</v>
      </c>
    </row>
    <row r="5156" customFormat="false" ht="12.75" hidden="false" customHeight="false" outlineLevel="0" collapsed="false">
      <c r="A5156" s="0" t="n">
        <v>5150</v>
      </c>
      <c r="C5156" s="0" t="s">
        <v>7</v>
      </c>
      <c r="D5156" s="2" t="s">
        <v>3776</v>
      </c>
    </row>
    <row r="5157" customFormat="false" ht="12.75" hidden="false" customHeight="false" outlineLevel="0" collapsed="false">
      <c r="A5157" s="0" t="n">
        <v>5151</v>
      </c>
      <c r="C5157" s="0" t="s">
        <v>9</v>
      </c>
      <c r="D5157" s="2" t="s">
        <v>3777</v>
      </c>
    </row>
    <row r="5158" customFormat="false" ht="12.75" hidden="false" customHeight="false" outlineLevel="0" collapsed="false">
      <c r="A5158" s="0" t="n">
        <v>5152</v>
      </c>
      <c r="D5158" s="2" t="s">
        <v>3778</v>
      </c>
    </row>
    <row r="5159" customFormat="false" ht="12.75" hidden="false" customHeight="false" outlineLevel="0" collapsed="false">
      <c r="A5159" s="0" t="n">
        <v>5153</v>
      </c>
      <c r="C5159" s="0" t="s">
        <v>39</v>
      </c>
      <c r="D5159" s="2" t="n">
        <v>145</v>
      </c>
    </row>
    <row r="5160" customFormat="false" ht="12.75" hidden="false" customHeight="false" outlineLevel="0" collapsed="false">
      <c r="A5160" s="0" t="n">
        <v>5154</v>
      </c>
      <c r="C5160" s="0" t="s">
        <v>7</v>
      </c>
      <c r="D5160" s="2" t="s">
        <v>3776</v>
      </c>
    </row>
    <row r="5161" customFormat="false" ht="12.75" hidden="false" customHeight="false" outlineLevel="0" collapsed="false">
      <c r="A5161" s="0" t="n">
        <v>5155</v>
      </c>
      <c r="C5161" s="0" t="s">
        <v>9</v>
      </c>
      <c r="D5161" s="2" t="s">
        <v>3779</v>
      </c>
    </row>
    <row r="5162" customFormat="false" ht="12.75" hidden="false" customHeight="false" outlineLevel="0" collapsed="false">
      <c r="A5162" s="0" t="n">
        <v>5156</v>
      </c>
      <c r="D5162" s="2" t="s">
        <v>3780</v>
      </c>
    </row>
    <row r="5163" customFormat="false" ht="12.75" hidden="false" customHeight="false" outlineLevel="0" collapsed="false">
      <c r="A5163" s="0" t="n">
        <v>5157</v>
      </c>
      <c r="D5163" s="2" t="s">
        <v>3781</v>
      </c>
    </row>
    <row r="5164" customFormat="false" ht="12.75" hidden="false" customHeight="false" outlineLevel="0" collapsed="false">
      <c r="A5164" s="0" t="n">
        <v>5158</v>
      </c>
      <c r="C5164" s="0" t="s">
        <v>7</v>
      </c>
      <c r="D5164" s="2" t="s">
        <v>3776</v>
      </c>
    </row>
    <row r="5165" customFormat="false" ht="12.75" hidden="false" customHeight="false" outlineLevel="0" collapsed="false">
      <c r="A5165" s="0" t="n">
        <v>5159</v>
      </c>
      <c r="C5165" s="0" t="s">
        <v>9</v>
      </c>
      <c r="D5165" s="2" t="s">
        <v>3782</v>
      </c>
    </row>
    <row r="5166" customFormat="false" ht="12.75" hidden="false" customHeight="false" outlineLevel="0" collapsed="false">
      <c r="A5166" s="0" t="n">
        <v>5160</v>
      </c>
      <c r="D5166" s="2" t="s">
        <v>3783</v>
      </c>
    </row>
    <row r="5167" customFormat="false" ht="12.75" hidden="false" customHeight="false" outlineLevel="0" collapsed="false">
      <c r="A5167" s="0" t="n">
        <v>5161</v>
      </c>
      <c r="D5167" s="2" t="s">
        <v>3784</v>
      </c>
    </row>
    <row r="5168" customFormat="false" ht="12.75" hidden="false" customHeight="false" outlineLevel="0" collapsed="false">
      <c r="A5168" s="0" t="n">
        <v>5162</v>
      </c>
      <c r="D5168" s="2" t="s">
        <v>3785</v>
      </c>
    </row>
    <row r="5169" customFormat="false" ht="12.75" hidden="false" customHeight="false" outlineLevel="0" collapsed="false">
      <c r="A5169" s="0" t="n">
        <v>5163</v>
      </c>
      <c r="D5169" s="2" t="s">
        <v>3786</v>
      </c>
    </row>
    <row r="5170" customFormat="false" ht="12.75" hidden="false" customHeight="false" outlineLevel="0" collapsed="false">
      <c r="A5170" s="0" t="n">
        <v>5164</v>
      </c>
      <c r="D5170" s="2" t="s">
        <v>3787</v>
      </c>
    </row>
    <row r="5171" customFormat="false" ht="12.75" hidden="false" customHeight="false" outlineLevel="0" collapsed="false">
      <c r="A5171" s="0" t="n">
        <v>5165</v>
      </c>
      <c r="D5171" s="2" t="s">
        <v>3788</v>
      </c>
    </row>
    <row r="5172" customFormat="false" ht="12.75" hidden="false" customHeight="false" outlineLevel="0" collapsed="false">
      <c r="A5172" s="0" t="n">
        <v>5166</v>
      </c>
      <c r="D5172" s="2" t="s">
        <v>3789</v>
      </c>
    </row>
    <row r="5173" customFormat="false" ht="12.75" hidden="false" customHeight="false" outlineLevel="0" collapsed="false">
      <c r="A5173" s="0" t="n">
        <v>5167</v>
      </c>
      <c r="C5173" s="0" t="s">
        <v>2</v>
      </c>
      <c r="D5173" s="2" t="s">
        <v>3790</v>
      </c>
    </row>
    <row r="5174" customFormat="false" ht="12.75" hidden="false" customHeight="false" outlineLevel="0" collapsed="false">
      <c r="A5174" s="0" t="n">
        <v>5168</v>
      </c>
      <c r="C5174" s="0" t="s">
        <v>28</v>
      </c>
      <c r="D5174" s="2" t="s">
        <v>3791</v>
      </c>
    </row>
    <row r="5175" customFormat="false" ht="12.75" hidden="false" customHeight="false" outlineLevel="0" collapsed="false">
      <c r="A5175" s="0" t="n">
        <v>5169</v>
      </c>
      <c r="D5175" s="2" t="s">
        <v>3792</v>
      </c>
    </row>
    <row r="5176" customFormat="false" ht="12.75" hidden="false" customHeight="false" outlineLevel="0" collapsed="false">
      <c r="A5176" s="0" t="n">
        <v>5170</v>
      </c>
      <c r="D5176" s="2" t="s">
        <v>3793</v>
      </c>
    </row>
    <row r="5177" customFormat="false" ht="12.75" hidden="false" customHeight="false" outlineLevel="0" collapsed="false">
      <c r="A5177" s="0" t="n">
        <v>5171</v>
      </c>
      <c r="D5177" s="2" t="s">
        <v>3794</v>
      </c>
    </row>
    <row r="5178" customFormat="false" ht="12.75" hidden="false" customHeight="false" outlineLevel="0" collapsed="false">
      <c r="A5178" s="0" t="n">
        <v>5172</v>
      </c>
      <c r="C5178" s="0" t="s">
        <v>7</v>
      </c>
      <c r="D5178" s="2" t="s">
        <v>3776</v>
      </c>
    </row>
    <row r="5179" customFormat="false" ht="12.75" hidden="false" customHeight="false" outlineLevel="0" collapsed="false">
      <c r="A5179" s="0" t="n">
        <v>5173</v>
      </c>
      <c r="C5179" s="0" t="s">
        <v>9</v>
      </c>
      <c r="D5179" s="2" t="s">
        <v>3795</v>
      </c>
    </row>
    <row r="5180" customFormat="false" ht="12.75" hidden="false" customHeight="false" outlineLevel="0" collapsed="false">
      <c r="A5180" s="0" t="n">
        <v>5174</v>
      </c>
      <c r="D5180" s="2" t="s">
        <v>3796</v>
      </c>
    </row>
    <row r="5181" customFormat="false" ht="12.75" hidden="false" customHeight="false" outlineLevel="0" collapsed="false">
      <c r="A5181" s="0" t="n">
        <v>5175</v>
      </c>
      <c r="D5181" s="2" t="s">
        <v>3797</v>
      </c>
    </row>
    <row r="5182" customFormat="false" ht="12.75" hidden="false" customHeight="false" outlineLevel="0" collapsed="false">
      <c r="A5182" s="0" t="n">
        <v>5176</v>
      </c>
      <c r="D5182" s="2" t="s">
        <v>3798</v>
      </c>
    </row>
    <row r="5183" customFormat="false" ht="12.75" hidden="false" customHeight="false" outlineLevel="0" collapsed="false">
      <c r="A5183" s="0" t="n">
        <v>5177</v>
      </c>
      <c r="D5183" s="2" t="s">
        <v>3799</v>
      </c>
    </row>
    <row r="5184" customFormat="false" ht="12.75" hidden="false" customHeight="false" outlineLevel="0" collapsed="false">
      <c r="A5184" s="0" t="n">
        <v>5178</v>
      </c>
      <c r="D5184" s="2" t="s">
        <v>3800</v>
      </c>
    </row>
    <row r="5185" customFormat="false" ht="12.75" hidden="false" customHeight="false" outlineLevel="0" collapsed="false">
      <c r="A5185" s="0" t="n">
        <v>5179</v>
      </c>
      <c r="D5185" s="2" t="s">
        <v>3801</v>
      </c>
    </row>
    <row r="5186" customFormat="false" ht="12.75" hidden="false" customHeight="false" outlineLevel="0" collapsed="false">
      <c r="A5186" s="0" t="n">
        <v>5180</v>
      </c>
      <c r="C5186" s="0" t="s">
        <v>7</v>
      </c>
      <c r="D5186" s="2" t="s">
        <v>3776</v>
      </c>
    </row>
    <row r="5187" customFormat="false" ht="12.75" hidden="false" customHeight="false" outlineLevel="0" collapsed="false">
      <c r="A5187" s="0" t="n">
        <v>5181</v>
      </c>
      <c r="C5187" s="0" t="s">
        <v>9</v>
      </c>
      <c r="D5187" s="2" t="s">
        <v>3802</v>
      </c>
    </row>
    <row r="5188" customFormat="false" ht="12.75" hidden="false" customHeight="false" outlineLevel="0" collapsed="false">
      <c r="A5188" s="0" t="n">
        <v>5182</v>
      </c>
      <c r="D5188" s="2" t="s">
        <v>3803</v>
      </c>
    </row>
    <row r="5189" customFormat="false" ht="12.75" hidden="false" customHeight="false" outlineLevel="0" collapsed="false">
      <c r="A5189" s="0" t="n">
        <v>5183</v>
      </c>
      <c r="C5189" s="0" t="s">
        <v>2</v>
      </c>
      <c r="D5189" s="2" t="s">
        <v>3524</v>
      </c>
    </row>
    <row r="5190" customFormat="false" ht="12.75" hidden="false" customHeight="false" outlineLevel="0" collapsed="false">
      <c r="A5190" s="0" t="n">
        <v>5184</v>
      </c>
      <c r="C5190" s="0" t="s">
        <v>53</v>
      </c>
      <c r="D5190" s="2" t="s">
        <v>3804</v>
      </c>
    </row>
    <row r="5191" customFormat="false" ht="12.75" hidden="false" customHeight="false" outlineLevel="0" collapsed="false">
      <c r="A5191" s="0" t="n">
        <v>5185</v>
      </c>
      <c r="C5191" s="0" t="s">
        <v>28</v>
      </c>
      <c r="D5191" s="2" t="s">
        <v>3805</v>
      </c>
    </row>
    <row r="5192" customFormat="false" ht="12.75" hidden="false" customHeight="false" outlineLevel="0" collapsed="false">
      <c r="A5192" s="0" t="n">
        <v>5186</v>
      </c>
      <c r="D5192" s="2" t="s">
        <v>3806</v>
      </c>
    </row>
    <row r="5193" customFormat="false" ht="12.75" hidden="false" customHeight="false" outlineLevel="0" collapsed="false">
      <c r="A5193" s="0" t="n">
        <v>5187</v>
      </c>
      <c r="D5193" s="2" t="s">
        <v>3807</v>
      </c>
    </row>
    <row r="5194" customFormat="false" ht="12.75" hidden="false" customHeight="false" outlineLevel="0" collapsed="false">
      <c r="A5194" s="0" t="n">
        <v>5188</v>
      </c>
      <c r="C5194" s="0" t="s">
        <v>2</v>
      </c>
      <c r="D5194" s="2" t="s">
        <v>3524</v>
      </c>
    </row>
    <row r="5195" customFormat="false" ht="12.75" hidden="false" customHeight="false" outlineLevel="0" collapsed="false">
      <c r="A5195" s="0" t="n">
        <v>5189</v>
      </c>
      <c r="C5195" s="0" t="s">
        <v>28</v>
      </c>
      <c r="D5195" s="2" t="s">
        <v>3808</v>
      </c>
    </row>
    <row r="5196" customFormat="false" ht="12.75" hidden="false" customHeight="false" outlineLevel="0" collapsed="false">
      <c r="A5196" s="0" t="n">
        <v>5190</v>
      </c>
      <c r="D5196" s="2" t="s">
        <v>3809</v>
      </c>
    </row>
    <row r="5197" customFormat="false" ht="12.75" hidden="false" customHeight="false" outlineLevel="0" collapsed="false">
      <c r="A5197" s="0" t="n">
        <v>5191</v>
      </c>
      <c r="C5197" s="0" t="s">
        <v>39</v>
      </c>
      <c r="D5197" s="2" t="n">
        <v>146</v>
      </c>
    </row>
    <row r="5198" customFormat="false" ht="12.75" hidden="false" customHeight="false" outlineLevel="0" collapsed="false">
      <c r="A5198" s="0" t="n">
        <v>5192</v>
      </c>
      <c r="D5198" s="2" t="s">
        <v>3810</v>
      </c>
    </row>
    <row r="5199" customFormat="false" ht="12.75" hidden="false" customHeight="false" outlineLevel="0" collapsed="false">
      <c r="A5199" s="0" t="n">
        <v>5193</v>
      </c>
      <c r="C5199" s="0" t="s">
        <v>2</v>
      </c>
      <c r="D5199" s="2" t="s">
        <v>3612</v>
      </c>
    </row>
    <row r="5200" customFormat="false" ht="12.75" hidden="false" customHeight="false" outlineLevel="0" collapsed="false">
      <c r="A5200" s="0" t="n">
        <v>5194</v>
      </c>
      <c r="C5200" s="0" t="s">
        <v>53</v>
      </c>
      <c r="D5200" s="2" t="s">
        <v>3811</v>
      </c>
    </row>
    <row r="5201" customFormat="false" ht="12.75" hidden="false" customHeight="false" outlineLevel="0" collapsed="false">
      <c r="A5201" s="0" t="n">
        <v>5195</v>
      </c>
      <c r="C5201" s="0" t="s">
        <v>28</v>
      </c>
      <c r="D5201" s="2" t="s">
        <v>3812</v>
      </c>
    </row>
    <row r="5202" customFormat="false" ht="12.75" hidden="false" customHeight="false" outlineLevel="0" collapsed="false">
      <c r="A5202" s="0" t="n">
        <v>5196</v>
      </c>
      <c r="D5202" s="2" t="s">
        <v>3813</v>
      </c>
    </row>
    <row r="5203" customFormat="false" ht="12.75" hidden="false" customHeight="false" outlineLevel="0" collapsed="false">
      <c r="A5203" s="0" t="n">
        <v>5197</v>
      </c>
      <c r="C5203" s="0" t="s">
        <v>2</v>
      </c>
      <c r="D5203" s="2" t="s">
        <v>3524</v>
      </c>
    </row>
    <row r="5204" customFormat="false" ht="12.75" hidden="false" customHeight="false" outlineLevel="0" collapsed="false">
      <c r="A5204" s="0" t="n">
        <v>5198</v>
      </c>
      <c r="C5204" s="0" t="s">
        <v>53</v>
      </c>
      <c r="D5204" s="2" t="s">
        <v>3814</v>
      </c>
    </row>
    <row r="5205" customFormat="false" ht="12.75" hidden="false" customHeight="false" outlineLevel="0" collapsed="false">
      <c r="A5205" s="0" t="n">
        <v>5199</v>
      </c>
      <c r="C5205" s="0" t="s">
        <v>28</v>
      </c>
      <c r="D5205" s="2" t="s">
        <v>3815</v>
      </c>
    </row>
    <row r="5206" customFormat="false" ht="12.75" hidden="false" customHeight="false" outlineLevel="0" collapsed="false">
      <c r="A5206" s="0" t="n">
        <v>5200</v>
      </c>
      <c r="C5206" s="0" t="s">
        <v>2</v>
      </c>
      <c r="D5206" s="2" t="s">
        <v>36</v>
      </c>
    </row>
    <row r="5207" customFormat="false" ht="12.75" hidden="false" customHeight="false" outlineLevel="0" collapsed="false">
      <c r="A5207" s="0" t="n">
        <v>5201</v>
      </c>
      <c r="C5207" s="0" t="s">
        <v>28</v>
      </c>
      <c r="D5207" s="2" t="s">
        <v>3816</v>
      </c>
    </row>
    <row r="5208" customFormat="false" ht="12.75" hidden="false" customHeight="false" outlineLevel="0" collapsed="false">
      <c r="A5208" s="0" t="n">
        <v>5202</v>
      </c>
      <c r="C5208" s="0" t="s">
        <v>2</v>
      </c>
      <c r="D5208" s="2" t="s">
        <v>3524</v>
      </c>
    </row>
    <row r="5209" customFormat="false" ht="12.75" hidden="false" customHeight="false" outlineLevel="0" collapsed="false">
      <c r="A5209" s="0" t="n">
        <v>5203</v>
      </c>
      <c r="C5209" s="0" t="s">
        <v>53</v>
      </c>
      <c r="D5209" s="2" t="s">
        <v>133</v>
      </c>
    </row>
    <row r="5210" customFormat="false" ht="12.75" hidden="false" customHeight="false" outlineLevel="0" collapsed="false">
      <c r="A5210" s="0" t="n">
        <v>5204</v>
      </c>
      <c r="C5210" s="0" t="s">
        <v>28</v>
      </c>
      <c r="D5210" s="2" t="s">
        <v>3817</v>
      </c>
    </row>
    <row r="5211" customFormat="false" ht="12.75" hidden="false" customHeight="false" outlineLevel="0" collapsed="false">
      <c r="A5211" s="0" t="n">
        <v>5205</v>
      </c>
      <c r="C5211" s="0" t="s">
        <v>2</v>
      </c>
      <c r="D5211" s="2" t="s">
        <v>52</v>
      </c>
    </row>
    <row r="5212" customFormat="false" ht="12.75" hidden="false" customHeight="false" outlineLevel="0" collapsed="false">
      <c r="A5212" s="0" t="n">
        <v>5206</v>
      </c>
      <c r="C5212" s="0" t="s">
        <v>53</v>
      </c>
      <c r="D5212" s="2" t="s">
        <v>3818</v>
      </c>
    </row>
    <row r="5213" customFormat="false" ht="12.75" hidden="false" customHeight="false" outlineLevel="0" collapsed="false">
      <c r="A5213" s="0" t="n">
        <v>5207</v>
      </c>
      <c r="C5213" s="0" t="s">
        <v>28</v>
      </c>
      <c r="D5213" s="2" t="s">
        <v>3819</v>
      </c>
    </row>
    <row r="5214" customFormat="false" ht="12.75" hidden="false" customHeight="false" outlineLevel="0" collapsed="false">
      <c r="A5214" s="0" t="n">
        <v>5208</v>
      </c>
      <c r="D5214" s="2" t="s">
        <v>3820</v>
      </c>
    </row>
    <row r="5215" customFormat="false" ht="12.75" hidden="false" customHeight="false" outlineLevel="0" collapsed="false">
      <c r="A5215" s="0" t="n">
        <v>5209</v>
      </c>
      <c r="C5215" s="0" t="s">
        <v>2</v>
      </c>
      <c r="D5215" s="2" t="s">
        <v>36</v>
      </c>
    </row>
    <row r="5216" customFormat="false" ht="12.75" hidden="false" customHeight="false" outlineLevel="0" collapsed="false">
      <c r="A5216" s="0" t="n">
        <v>5210</v>
      </c>
      <c r="C5216" s="0" t="s">
        <v>28</v>
      </c>
      <c r="D5216" s="2" t="s">
        <v>3821</v>
      </c>
    </row>
    <row r="5217" customFormat="false" ht="12.75" hidden="false" customHeight="false" outlineLevel="0" collapsed="false">
      <c r="A5217" s="0" t="n">
        <v>5211</v>
      </c>
      <c r="C5217" s="0" t="s">
        <v>2</v>
      </c>
      <c r="D5217" s="2" t="s">
        <v>3524</v>
      </c>
    </row>
    <row r="5218" customFormat="false" ht="12.75" hidden="false" customHeight="false" outlineLevel="0" collapsed="false">
      <c r="A5218" s="0" t="n">
        <v>5212</v>
      </c>
      <c r="C5218" s="0" t="s">
        <v>28</v>
      </c>
      <c r="D5218" s="2" t="s">
        <v>3822</v>
      </c>
    </row>
    <row r="5219" customFormat="false" ht="12.75" hidden="false" customHeight="false" outlineLevel="0" collapsed="false">
      <c r="A5219" s="0" t="n">
        <v>5213</v>
      </c>
      <c r="C5219" s="0" t="s">
        <v>2</v>
      </c>
      <c r="D5219" s="2" t="s">
        <v>36</v>
      </c>
    </row>
    <row r="5220" customFormat="false" ht="12.75" hidden="false" customHeight="false" outlineLevel="0" collapsed="false">
      <c r="A5220" s="0" t="n">
        <v>5214</v>
      </c>
      <c r="C5220" s="0" t="s">
        <v>28</v>
      </c>
      <c r="D5220" s="2" t="s">
        <v>3823</v>
      </c>
    </row>
    <row r="5221" customFormat="false" ht="12.75" hidden="false" customHeight="false" outlineLevel="0" collapsed="false">
      <c r="A5221" s="0" t="n">
        <v>5215</v>
      </c>
      <c r="C5221" s="0" t="s">
        <v>2</v>
      </c>
      <c r="D5221" s="2" t="s">
        <v>3612</v>
      </c>
    </row>
    <row r="5222" customFormat="false" ht="12.75" hidden="false" customHeight="false" outlineLevel="0" collapsed="false">
      <c r="A5222" s="0" t="n">
        <v>5216</v>
      </c>
      <c r="C5222" s="0" t="s">
        <v>53</v>
      </c>
      <c r="D5222" s="2" t="s">
        <v>3824</v>
      </c>
    </row>
    <row r="5223" customFormat="false" ht="12.75" hidden="false" customHeight="false" outlineLevel="0" collapsed="false">
      <c r="A5223" s="0" t="n">
        <v>5217</v>
      </c>
      <c r="C5223" s="0" t="s">
        <v>28</v>
      </c>
      <c r="D5223" s="2" t="s">
        <v>3825</v>
      </c>
    </row>
    <row r="5224" customFormat="false" ht="12.75" hidden="false" customHeight="false" outlineLevel="0" collapsed="false">
      <c r="A5224" s="0" t="n">
        <v>5218</v>
      </c>
      <c r="C5224" s="0" t="s">
        <v>53</v>
      </c>
      <c r="D5224" s="2" t="s">
        <v>3826</v>
      </c>
    </row>
    <row r="5225" customFormat="false" ht="12.75" hidden="false" customHeight="false" outlineLevel="0" collapsed="false">
      <c r="A5225" s="0" t="n">
        <v>5219</v>
      </c>
      <c r="C5225" s="0" t="s">
        <v>28</v>
      </c>
      <c r="D5225" s="2" t="s">
        <v>3827</v>
      </c>
    </row>
    <row r="5226" customFormat="false" ht="12.75" hidden="false" customHeight="false" outlineLevel="0" collapsed="false">
      <c r="A5226" s="0" t="n">
        <v>5220</v>
      </c>
      <c r="D5226" s="2" t="s">
        <v>3828</v>
      </c>
    </row>
    <row r="5227" customFormat="false" ht="12.75" hidden="false" customHeight="false" outlineLevel="0" collapsed="false">
      <c r="A5227" s="0" t="n">
        <v>5221</v>
      </c>
      <c r="C5227" s="0" t="s">
        <v>53</v>
      </c>
      <c r="D5227" s="2" t="s">
        <v>3829</v>
      </c>
    </row>
    <row r="5228" customFormat="false" ht="12.75" hidden="false" customHeight="false" outlineLevel="0" collapsed="false">
      <c r="A5228" s="0" t="n">
        <v>5222</v>
      </c>
      <c r="C5228" s="0" t="s">
        <v>28</v>
      </c>
      <c r="D5228" s="2" t="s">
        <v>3830</v>
      </c>
    </row>
    <row r="5229" customFormat="false" ht="12.75" hidden="false" customHeight="false" outlineLevel="0" collapsed="false">
      <c r="A5229" s="0" t="n">
        <v>5223</v>
      </c>
      <c r="D5229" s="2" t="s">
        <v>3831</v>
      </c>
    </row>
    <row r="5230" customFormat="false" ht="12.75" hidden="false" customHeight="false" outlineLevel="0" collapsed="false">
      <c r="A5230" s="0" t="n">
        <v>5224</v>
      </c>
      <c r="D5230" s="2" t="s">
        <v>3832</v>
      </c>
    </row>
    <row r="5231" customFormat="false" ht="12.75" hidden="false" customHeight="false" outlineLevel="0" collapsed="false">
      <c r="A5231" s="0" t="n">
        <v>5225</v>
      </c>
      <c r="D5231" s="2" t="s">
        <v>3833</v>
      </c>
    </row>
    <row r="5232" customFormat="false" ht="12.75" hidden="false" customHeight="false" outlineLevel="0" collapsed="false">
      <c r="A5232" s="0" t="n">
        <v>5226</v>
      </c>
      <c r="C5232" s="0" t="s">
        <v>2</v>
      </c>
      <c r="D5232" s="2" t="s">
        <v>3790</v>
      </c>
    </row>
    <row r="5233" customFormat="false" ht="12.75" hidden="false" customHeight="false" outlineLevel="0" collapsed="false">
      <c r="A5233" s="0" t="n">
        <v>5227</v>
      </c>
      <c r="C5233" s="0" t="s">
        <v>28</v>
      </c>
      <c r="D5233" s="2" t="s">
        <v>3834</v>
      </c>
    </row>
    <row r="5234" customFormat="false" ht="12.75" hidden="false" customHeight="false" outlineLevel="0" collapsed="false">
      <c r="A5234" s="0" t="n">
        <v>5228</v>
      </c>
      <c r="C5234" s="0" t="s">
        <v>2</v>
      </c>
      <c r="D5234" s="2" t="s">
        <v>52</v>
      </c>
    </row>
    <row r="5235" customFormat="false" ht="12.75" hidden="false" customHeight="false" outlineLevel="0" collapsed="false">
      <c r="A5235" s="0" t="n">
        <v>5229</v>
      </c>
      <c r="C5235" s="0" t="s">
        <v>28</v>
      </c>
      <c r="D5235" s="2" t="s">
        <v>3835</v>
      </c>
    </row>
    <row r="5236" customFormat="false" ht="12.75" hidden="false" customHeight="false" outlineLevel="0" collapsed="false">
      <c r="A5236" s="0" t="n">
        <v>5230</v>
      </c>
      <c r="C5236" s="0" t="s">
        <v>39</v>
      </c>
      <c r="D5236" s="2" t="n">
        <v>147</v>
      </c>
    </row>
    <row r="5237" customFormat="false" ht="12.75" hidden="false" customHeight="false" outlineLevel="0" collapsed="false">
      <c r="A5237" s="0" t="n">
        <v>5231</v>
      </c>
      <c r="C5237" s="0" t="s">
        <v>7</v>
      </c>
      <c r="D5237" s="2" t="s">
        <v>3776</v>
      </c>
    </row>
    <row r="5238" customFormat="false" ht="12.75" hidden="false" customHeight="false" outlineLevel="0" collapsed="false">
      <c r="A5238" s="0" t="n">
        <v>5232</v>
      </c>
      <c r="C5238" s="0" t="s">
        <v>9</v>
      </c>
      <c r="D5238" s="2" t="s">
        <v>3836</v>
      </c>
    </row>
    <row r="5239" customFormat="false" ht="12.75" hidden="false" customHeight="false" outlineLevel="0" collapsed="false">
      <c r="A5239" s="0" t="n">
        <v>5233</v>
      </c>
      <c r="D5239" s="2" t="s">
        <v>3837</v>
      </c>
    </row>
    <row r="5240" customFormat="false" ht="12.75" hidden="false" customHeight="false" outlineLevel="0" collapsed="false">
      <c r="A5240" s="0" t="n">
        <v>5234</v>
      </c>
      <c r="C5240" s="0" t="s">
        <v>7</v>
      </c>
      <c r="D5240" s="2" t="s">
        <v>3776</v>
      </c>
    </row>
    <row r="5241" customFormat="false" ht="12.75" hidden="false" customHeight="false" outlineLevel="0" collapsed="false">
      <c r="A5241" s="0" t="n">
        <v>5235</v>
      </c>
      <c r="C5241" s="0" t="s">
        <v>9</v>
      </c>
      <c r="D5241" s="2" t="s">
        <v>3838</v>
      </c>
    </row>
    <row r="5242" customFormat="false" ht="12.75" hidden="false" customHeight="false" outlineLevel="0" collapsed="false">
      <c r="A5242" s="0" t="n">
        <v>5236</v>
      </c>
      <c r="D5242" s="2" t="s">
        <v>3839</v>
      </c>
    </row>
    <row r="5243" customFormat="false" ht="12.75" hidden="false" customHeight="false" outlineLevel="0" collapsed="false">
      <c r="A5243" s="0" t="n">
        <v>5237</v>
      </c>
      <c r="C5243" s="0" t="s">
        <v>7</v>
      </c>
      <c r="D5243" s="2" t="s">
        <v>3840</v>
      </c>
    </row>
    <row r="5244" customFormat="false" ht="12.75" hidden="false" customHeight="false" outlineLevel="0" collapsed="false">
      <c r="A5244" s="0" t="n">
        <v>5238</v>
      </c>
      <c r="C5244" s="0" t="s">
        <v>9</v>
      </c>
      <c r="D5244" s="2" t="s">
        <v>3841</v>
      </c>
    </row>
    <row r="5245" customFormat="false" ht="12.75" hidden="false" customHeight="false" outlineLevel="0" collapsed="false">
      <c r="A5245" s="0" t="n">
        <v>5239</v>
      </c>
      <c r="D5245" s="2" t="s">
        <v>3842</v>
      </c>
    </row>
    <row r="5246" customFormat="false" ht="12.75" hidden="false" customHeight="false" outlineLevel="0" collapsed="false">
      <c r="A5246" s="0" t="n">
        <v>5240</v>
      </c>
      <c r="C5246" s="0" t="s">
        <v>7</v>
      </c>
      <c r="D5246" s="2" t="s">
        <v>3776</v>
      </c>
    </row>
    <row r="5247" customFormat="false" ht="12.75" hidden="false" customHeight="false" outlineLevel="0" collapsed="false">
      <c r="A5247" s="0" t="n">
        <v>5241</v>
      </c>
      <c r="C5247" s="0" t="s">
        <v>9</v>
      </c>
      <c r="D5247" s="2" t="s">
        <v>3843</v>
      </c>
    </row>
    <row r="5248" customFormat="false" ht="12.75" hidden="false" customHeight="false" outlineLevel="0" collapsed="false">
      <c r="A5248" s="0" t="n">
        <v>5242</v>
      </c>
      <c r="C5248" s="0" t="s">
        <v>7</v>
      </c>
      <c r="D5248" s="2" t="s">
        <v>3840</v>
      </c>
    </row>
    <row r="5249" customFormat="false" ht="12.75" hidden="false" customHeight="false" outlineLevel="0" collapsed="false">
      <c r="A5249" s="0" t="n">
        <v>5243</v>
      </c>
      <c r="C5249" s="0" t="s">
        <v>9</v>
      </c>
      <c r="D5249" s="2" t="s">
        <v>3844</v>
      </c>
    </row>
    <row r="5250" customFormat="false" ht="12.75" hidden="false" customHeight="false" outlineLevel="0" collapsed="false">
      <c r="A5250" s="0" t="n">
        <v>5244</v>
      </c>
      <c r="D5250" s="2" t="s">
        <v>3845</v>
      </c>
    </row>
    <row r="5251" customFormat="false" ht="12.75" hidden="false" customHeight="false" outlineLevel="0" collapsed="false">
      <c r="A5251" s="0" t="n">
        <v>5245</v>
      </c>
      <c r="C5251" s="0" t="s">
        <v>7</v>
      </c>
      <c r="D5251" s="2" t="s">
        <v>3776</v>
      </c>
    </row>
    <row r="5252" customFormat="false" ht="12.75" hidden="false" customHeight="false" outlineLevel="0" collapsed="false">
      <c r="A5252" s="0" t="n">
        <v>5246</v>
      </c>
      <c r="C5252" s="0" t="s">
        <v>9</v>
      </c>
      <c r="D5252" s="2" t="s">
        <v>3846</v>
      </c>
    </row>
    <row r="5253" customFormat="false" ht="12.75" hidden="false" customHeight="false" outlineLevel="0" collapsed="false">
      <c r="A5253" s="0" t="n">
        <v>5247</v>
      </c>
      <c r="D5253" s="2" t="s">
        <v>3847</v>
      </c>
    </row>
    <row r="5254" customFormat="false" ht="12.75" hidden="false" customHeight="false" outlineLevel="0" collapsed="false">
      <c r="A5254" s="0" t="n">
        <v>5248</v>
      </c>
      <c r="C5254" s="0" t="s">
        <v>7</v>
      </c>
      <c r="D5254" s="2" t="s">
        <v>3752</v>
      </c>
    </row>
    <row r="5255" customFormat="false" ht="12.75" hidden="false" customHeight="false" outlineLevel="0" collapsed="false">
      <c r="A5255" s="0" t="n">
        <v>5249</v>
      </c>
      <c r="C5255" s="0" t="s">
        <v>9</v>
      </c>
      <c r="D5255" s="2" t="s">
        <v>3848</v>
      </c>
    </row>
    <row r="5256" customFormat="false" ht="12.75" hidden="false" customHeight="false" outlineLevel="0" collapsed="false">
      <c r="A5256" s="0" t="n">
        <v>5250</v>
      </c>
      <c r="D5256" s="2" t="s">
        <v>3849</v>
      </c>
    </row>
    <row r="5257" customFormat="false" ht="12.75" hidden="false" customHeight="false" outlineLevel="0" collapsed="false">
      <c r="A5257" s="0" t="n">
        <v>5251</v>
      </c>
      <c r="D5257" s="2" t="s">
        <v>3850</v>
      </c>
    </row>
    <row r="5258" customFormat="false" ht="12.75" hidden="false" customHeight="false" outlineLevel="0" collapsed="false">
      <c r="A5258" s="0" t="n">
        <v>5252</v>
      </c>
      <c r="D5258" s="2" t="s">
        <v>3851</v>
      </c>
    </row>
    <row r="5259" customFormat="false" ht="12.75" hidden="false" customHeight="false" outlineLevel="0" collapsed="false">
      <c r="A5259" s="0" t="n">
        <v>5253</v>
      </c>
      <c r="D5259" s="2" t="s">
        <v>3852</v>
      </c>
    </row>
    <row r="5260" customFormat="false" ht="12.75" hidden="false" customHeight="false" outlineLevel="0" collapsed="false">
      <c r="A5260" s="0" t="n">
        <v>5254</v>
      </c>
      <c r="D5260" s="2" t="s">
        <v>3853</v>
      </c>
    </row>
    <row r="5261" customFormat="false" ht="12.75" hidden="false" customHeight="false" outlineLevel="0" collapsed="false">
      <c r="A5261" s="0" t="n">
        <v>5255</v>
      </c>
      <c r="D5261" s="2" t="s">
        <v>3854</v>
      </c>
    </row>
    <row r="5262" customFormat="false" ht="12.75" hidden="false" customHeight="false" outlineLevel="0" collapsed="false">
      <c r="A5262" s="0" t="n">
        <v>5256</v>
      </c>
      <c r="C5262" s="0" t="s">
        <v>7</v>
      </c>
      <c r="D5262" s="2" t="s">
        <v>3855</v>
      </c>
    </row>
    <row r="5263" customFormat="false" ht="12.75" hidden="false" customHeight="false" outlineLevel="0" collapsed="false">
      <c r="A5263" s="0" t="n">
        <v>5257</v>
      </c>
      <c r="C5263" s="0" t="s">
        <v>9</v>
      </c>
      <c r="D5263" s="2" t="s">
        <v>3856</v>
      </c>
    </row>
    <row r="5264" customFormat="false" ht="12.75" hidden="false" customHeight="false" outlineLevel="0" collapsed="false">
      <c r="A5264" s="0" t="n">
        <v>5258</v>
      </c>
      <c r="D5264" s="2" t="s">
        <v>3857</v>
      </c>
    </row>
    <row r="5265" customFormat="false" ht="12.75" hidden="false" customHeight="false" outlineLevel="0" collapsed="false">
      <c r="A5265" s="0" t="n">
        <v>5259</v>
      </c>
      <c r="C5265" s="0" t="s">
        <v>39</v>
      </c>
      <c r="D5265" s="2" t="n">
        <v>148</v>
      </c>
    </row>
    <row r="5266" customFormat="false" ht="12.75" hidden="false" customHeight="false" outlineLevel="0" collapsed="false">
      <c r="A5266" s="0" t="n">
        <v>5260</v>
      </c>
      <c r="C5266" s="0" t="s">
        <v>7</v>
      </c>
      <c r="D5266" s="2" t="s">
        <v>3840</v>
      </c>
    </row>
    <row r="5267" customFormat="false" ht="12.75" hidden="false" customHeight="false" outlineLevel="0" collapsed="false">
      <c r="A5267" s="0" t="n">
        <v>5261</v>
      </c>
      <c r="C5267" s="0" t="s">
        <v>9</v>
      </c>
      <c r="D5267" s="2" t="s">
        <v>3858</v>
      </c>
    </row>
    <row r="5268" customFormat="false" ht="12.75" hidden="false" customHeight="false" outlineLevel="0" collapsed="false">
      <c r="A5268" s="0" t="n">
        <v>5262</v>
      </c>
      <c r="C5268" s="0" t="s">
        <v>7</v>
      </c>
      <c r="D5268" s="2" t="s">
        <v>3840</v>
      </c>
    </row>
    <row r="5269" customFormat="false" ht="12.75" hidden="false" customHeight="false" outlineLevel="0" collapsed="false">
      <c r="A5269" s="0" t="n">
        <v>5263</v>
      </c>
      <c r="C5269" s="0" t="s">
        <v>9</v>
      </c>
      <c r="D5269" s="2" t="s">
        <v>3859</v>
      </c>
    </row>
    <row r="5270" customFormat="false" ht="12.75" hidden="false" customHeight="false" outlineLevel="0" collapsed="false">
      <c r="A5270" s="0" t="n">
        <v>5264</v>
      </c>
      <c r="D5270" s="2" t="s">
        <v>3860</v>
      </c>
    </row>
    <row r="5271" customFormat="false" ht="12.75" hidden="false" customHeight="false" outlineLevel="0" collapsed="false">
      <c r="A5271" s="0" t="n">
        <v>5265</v>
      </c>
      <c r="C5271" s="0" t="s">
        <v>7</v>
      </c>
      <c r="D5271" s="2" t="s">
        <v>3840</v>
      </c>
    </row>
    <row r="5272" customFormat="false" ht="12.75" hidden="false" customHeight="false" outlineLevel="0" collapsed="false">
      <c r="A5272" s="0" t="n">
        <v>5266</v>
      </c>
      <c r="C5272" s="0" t="s">
        <v>9</v>
      </c>
      <c r="D5272" s="2" t="s">
        <v>3861</v>
      </c>
    </row>
    <row r="5273" customFormat="false" ht="12.75" hidden="false" customHeight="false" outlineLevel="0" collapsed="false">
      <c r="A5273" s="0" t="n">
        <v>5267</v>
      </c>
      <c r="C5273" s="0" t="s">
        <v>7</v>
      </c>
      <c r="D5273" s="2" t="s">
        <v>3776</v>
      </c>
    </row>
    <row r="5274" customFormat="false" ht="12.75" hidden="false" customHeight="false" outlineLevel="0" collapsed="false">
      <c r="A5274" s="0" t="n">
        <v>5268</v>
      </c>
      <c r="C5274" s="0" t="s">
        <v>9</v>
      </c>
      <c r="D5274" s="2" t="s">
        <v>3862</v>
      </c>
    </row>
    <row r="5275" customFormat="false" ht="12.75" hidden="false" customHeight="false" outlineLevel="0" collapsed="false">
      <c r="A5275" s="0" t="n">
        <v>5269</v>
      </c>
      <c r="C5275" s="0" t="s">
        <v>7</v>
      </c>
      <c r="D5275" s="2" t="s">
        <v>3776</v>
      </c>
    </row>
    <row r="5276" customFormat="false" ht="12.75" hidden="false" customHeight="false" outlineLevel="0" collapsed="false">
      <c r="A5276" s="0" t="n">
        <v>5270</v>
      </c>
      <c r="C5276" s="0" t="s">
        <v>9</v>
      </c>
      <c r="D5276" s="2" t="s">
        <v>3863</v>
      </c>
    </row>
    <row r="5277" customFormat="false" ht="12.75" hidden="false" customHeight="false" outlineLevel="0" collapsed="false">
      <c r="A5277" s="0" t="n">
        <v>5271</v>
      </c>
      <c r="D5277" s="2" t="s">
        <v>3864</v>
      </c>
    </row>
    <row r="5278" customFormat="false" ht="12.75" hidden="false" customHeight="false" outlineLevel="0" collapsed="false">
      <c r="A5278" s="0" t="n">
        <v>5272</v>
      </c>
      <c r="C5278" s="0" t="s">
        <v>7</v>
      </c>
      <c r="D5278" s="2" t="s">
        <v>3776</v>
      </c>
    </row>
    <row r="5279" customFormat="false" ht="12.75" hidden="false" customHeight="false" outlineLevel="0" collapsed="false">
      <c r="A5279" s="0" t="n">
        <v>5273</v>
      </c>
      <c r="C5279" s="0" t="s">
        <v>9</v>
      </c>
      <c r="D5279" s="2" t="s">
        <v>3865</v>
      </c>
    </row>
    <row r="5280" customFormat="false" ht="12.75" hidden="false" customHeight="false" outlineLevel="0" collapsed="false">
      <c r="A5280" s="0" t="n">
        <v>5274</v>
      </c>
      <c r="D5280" s="2" t="s">
        <v>3866</v>
      </c>
    </row>
    <row r="5281" customFormat="false" ht="12.75" hidden="false" customHeight="false" outlineLevel="0" collapsed="false">
      <c r="A5281" s="0" t="n">
        <v>5275</v>
      </c>
      <c r="D5281" s="2" t="s">
        <v>3867</v>
      </c>
    </row>
    <row r="5282" customFormat="false" ht="12.75" hidden="false" customHeight="false" outlineLevel="0" collapsed="false">
      <c r="A5282" s="0" t="n">
        <v>5276</v>
      </c>
      <c r="D5282" s="2" t="s">
        <v>3868</v>
      </c>
    </row>
    <row r="5283" customFormat="false" ht="12.75" hidden="false" customHeight="false" outlineLevel="0" collapsed="false">
      <c r="A5283" s="0" t="n">
        <v>5277</v>
      </c>
      <c r="C5283" s="0" t="s">
        <v>2</v>
      </c>
      <c r="D5283" s="2" t="s">
        <v>27</v>
      </c>
    </row>
    <row r="5284" customFormat="false" ht="12.75" hidden="false" customHeight="false" outlineLevel="0" collapsed="false">
      <c r="A5284" s="0" t="n">
        <v>5278</v>
      </c>
      <c r="C5284" s="0" t="s">
        <v>28</v>
      </c>
      <c r="D5284" s="2" t="s">
        <v>3869</v>
      </c>
    </row>
    <row r="5285" customFormat="false" ht="12.75" hidden="false" customHeight="false" outlineLevel="0" collapsed="false">
      <c r="A5285" s="0" t="n">
        <v>5279</v>
      </c>
      <c r="D5285" s="2" t="s">
        <v>3870</v>
      </c>
    </row>
    <row r="5286" customFormat="false" ht="12.75" hidden="false" customHeight="false" outlineLevel="0" collapsed="false">
      <c r="A5286" s="0" t="n">
        <v>5280</v>
      </c>
      <c r="C5286" s="0" t="s">
        <v>2</v>
      </c>
      <c r="D5286" s="2" t="s">
        <v>628</v>
      </c>
    </row>
    <row r="5287" customFormat="false" ht="12.75" hidden="false" customHeight="false" outlineLevel="0" collapsed="false">
      <c r="A5287" s="0" t="n">
        <v>5281</v>
      </c>
      <c r="C5287" s="0" t="s">
        <v>28</v>
      </c>
      <c r="D5287" s="2" t="s">
        <v>3871</v>
      </c>
    </row>
    <row r="5288" customFormat="false" ht="12.75" hidden="false" customHeight="false" outlineLevel="0" collapsed="false">
      <c r="A5288" s="0" t="n">
        <v>5282</v>
      </c>
      <c r="C5288" s="0" t="s">
        <v>7</v>
      </c>
      <c r="D5288" s="2" t="s">
        <v>3776</v>
      </c>
    </row>
    <row r="5289" customFormat="false" ht="12.75" hidden="false" customHeight="false" outlineLevel="0" collapsed="false">
      <c r="A5289" s="0" t="n">
        <v>5283</v>
      </c>
      <c r="C5289" s="0" t="s">
        <v>9</v>
      </c>
      <c r="D5289" s="2" t="s">
        <v>3872</v>
      </c>
    </row>
    <row r="5290" customFormat="false" ht="12.75" hidden="false" customHeight="false" outlineLevel="0" collapsed="false">
      <c r="A5290" s="0" t="n">
        <v>5284</v>
      </c>
      <c r="D5290" s="2" t="s">
        <v>830</v>
      </c>
    </row>
    <row r="5291" customFormat="false" ht="12.75" hidden="false" customHeight="false" outlineLevel="0" collapsed="false">
      <c r="A5291" s="0" t="n">
        <v>5285</v>
      </c>
      <c r="C5291" s="0" t="s">
        <v>2</v>
      </c>
      <c r="D5291" s="2" t="s">
        <v>27</v>
      </c>
    </row>
    <row r="5292" customFormat="false" ht="12.75" hidden="false" customHeight="false" outlineLevel="0" collapsed="false">
      <c r="A5292" s="0" t="n">
        <v>5286</v>
      </c>
      <c r="C5292" s="0" t="s">
        <v>28</v>
      </c>
      <c r="D5292" s="2" t="s">
        <v>3873</v>
      </c>
    </row>
    <row r="5293" customFormat="false" ht="12.75" hidden="false" customHeight="false" outlineLevel="0" collapsed="false">
      <c r="A5293" s="0" t="n">
        <v>5287</v>
      </c>
      <c r="C5293" s="0" t="s">
        <v>39</v>
      </c>
      <c r="D5293" s="2" t="n">
        <v>149</v>
      </c>
    </row>
    <row r="5294" customFormat="false" ht="12.75" hidden="false" customHeight="false" outlineLevel="0" collapsed="false">
      <c r="A5294" s="0" t="n">
        <v>5288</v>
      </c>
      <c r="C5294" s="0" t="s">
        <v>7</v>
      </c>
      <c r="D5294" s="2" t="s">
        <v>3776</v>
      </c>
    </row>
    <row r="5295" customFormat="false" ht="12.75" hidden="false" customHeight="false" outlineLevel="0" collapsed="false">
      <c r="A5295" s="0" t="n">
        <v>5289</v>
      </c>
      <c r="C5295" s="0" t="s">
        <v>9</v>
      </c>
      <c r="D5295" s="2" t="s">
        <v>3874</v>
      </c>
    </row>
    <row r="5296" customFormat="false" ht="12.75" hidden="false" customHeight="false" outlineLevel="0" collapsed="false">
      <c r="A5296" s="0" t="n">
        <v>5290</v>
      </c>
      <c r="C5296" s="0" t="s">
        <v>2</v>
      </c>
      <c r="D5296" s="2" t="s">
        <v>628</v>
      </c>
    </row>
    <row r="5297" customFormat="false" ht="12.75" hidden="false" customHeight="false" outlineLevel="0" collapsed="false">
      <c r="A5297" s="0" t="n">
        <v>5291</v>
      </c>
      <c r="C5297" s="0" t="s">
        <v>28</v>
      </c>
      <c r="D5297" s="2" t="s">
        <v>3875</v>
      </c>
    </row>
    <row r="5298" customFormat="false" ht="12.75" hidden="false" customHeight="false" outlineLevel="0" collapsed="false">
      <c r="A5298" s="0" t="n">
        <v>5292</v>
      </c>
      <c r="C5298" s="0" t="s">
        <v>7</v>
      </c>
      <c r="D5298" s="2" t="s">
        <v>3776</v>
      </c>
    </row>
    <row r="5299" customFormat="false" ht="12.75" hidden="false" customHeight="false" outlineLevel="0" collapsed="false">
      <c r="A5299" s="0" t="n">
        <v>5293</v>
      </c>
      <c r="C5299" s="0" t="s">
        <v>9</v>
      </c>
      <c r="D5299" s="2" t="s">
        <v>3876</v>
      </c>
    </row>
    <row r="5300" customFormat="false" ht="12.75" hidden="false" customHeight="false" outlineLevel="0" collapsed="false">
      <c r="A5300" s="0" t="n">
        <v>5294</v>
      </c>
      <c r="D5300" s="2" t="s">
        <v>3877</v>
      </c>
    </row>
    <row r="5301" customFormat="false" ht="12.75" hidden="false" customHeight="false" outlineLevel="0" collapsed="false">
      <c r="A5301" s="0" t="n">
        <v>5295</v>
      </c>
      <c r="D5301" s="2" t="s">
        <v>3878</v>
      </c>
    </row>
    <row r="5302" customFormat="false" ht="12.75" hidden="false" customHeight="false" outlineLevel="0" collapsed="false">
      <c r="A5302" s="0" t="n">
        <v>5296</v>
      </c>
      <c r="C5302" s="0" t="s">
        <v>7</v>
      </c>
      <c r="D5302" s="2" t="s">
        <v>3752</v>
      </c>
    </row>
    <row r="5303" customFormat="false" ht="12.75" hidden="false" customHeight="false" outlineLevel="0" collapsed="false">
      <c r="A5303" s="0" t="n">
        <v>5297</v>
      </c>
      <c r="C5303" s="0" t="s">
        <v>9</v>
      </c>
      <c r="D5303" s="2" t="s">
        <v>3879</v>
      </c>
    </row>
    <row r="5304" customFormat="false" ht="12.75" hidden="false" customHeight="false" outlineLevel="0" collapsed="false">
      <c r="A5304" s="0" t="n">
        <v>5298</v>
      </c>
      <c r="D5304" s="2" t="s">
        <v>3880</v>
      </c>
    </row>
    <row r="5305" customFormat="false" ht="12.75" hidden="false" customHeight="false" outlineLevel="0" collapsed="false">
      <c r="A5305" s="0" t="n">
        <v>5299</v>
      </c>
      <c r="C5305" s="0" t="s">
        <v>2</v>
      </c>
      <c r="D5305" s="2" t="s">
        <v>628</v>
      </c>
    </row>
    <row r="5306" customFormat="false" ht="12.75" hidden="false" customHeight="false" outlineLevel="0" collapsed="false">
      <c r="A5306" s="0" t="n">
        <v>5300</v>
      </c>
      <c r="C5306" s="0" t="s">
        <v>28</v>
      </c>
      <c r="D5306" s="2" t="s">
        <v>3881</v>
      </c>
    </row>
    <row r="5307" customFormat="false" ht="12.75" hidden="false" customHeight="false" outlineLevel="0" collapsed="false">
      <c r="A5307" s="0" t="n">
        <v>5301</v>
      </c>
      <c r="C5307" s="0" t="s">
        <v>7</v>
      </c>
      <c r="D5307" s="2" t="s">
        <v>3776</v>
      </c>
    </row>
    <row r="5308" customFormat="false" ht="12.75" hidden="false" customHeight="false" outlineLevel="0" collapsed="false">
      <c r="A5308" s="0" t="n">
        <v>5302</v>
      </c>
      <c r="C5308" s="0" t="s">
        <v>9</v>
      </c>
      <c r="D5308" s="2" t="s">
        <v>3882</v>
      </c>
    </row>
    <row r="5309" customFormat="false" ht="12.75" hidden="false" customHeight="false" outlineLevel="0" collapsed="false">
      <c r="A5309" s="0" t="n">
        <v>5303</v>
      </c>
      <c r="C5309" s="0" t="s">
        <v>2</v>
      </c>
      <c r="D5309" s="2" t="s">
        <v>27</v>
      </c>
    </row>
    <row r="5310" customFormat="false" ht="12.75" hidden="false" customHeight="false" outlineLevel="0" collapsed="false">
      <c r="A5310" s="0" t="n">
        <v>5304</v>
      </c>
      <c r="C5310" s="0" t="s">
        <v>28</v>
      </c>
      <c r="D5310" s="2" t="s">
        <v>2637</v>
      </c>
    </row>
    <row r="5311" customFormat="false" ht="12.75" hidden="false" customHeight="false" outlineLevel="0" collapsed="false">
      <c r="A5311" s="0" t="n">
        <v>5305</v>
      </c>
      <c r="D5311" s="2" t="s">
        <v>3883</v>
      </c>
    </row>
    <row r="5312" customFormat="false" ht="12.75" hidden="false" customHeight="false" outlineLevel="0" collapsed="false">
      <c r="A5312" s="0" t="n">
        <v>5306</v>
      </c>
      <c r="D5312" s="2" t="s">
        <v>3884</v>
      </c>
    </row>
    <row r="5313" customFormat="false" ht="12.75" hidden="false" customHeight="false" outlineLevel="0" collapsed="false">
      <c r="A5313" s="0" t="n">
        <v>5307</v>
      </c>
      <c r="D5313" s="2" t="s">
        <v>3885</v>
      </c>
    </row>
    <row r="5314" customFormat="false" ht="12.75" hidden="false" customHeight="false" outlineLevel="0" collapsed="false">
      <c r="A5314" s="0" t="n">
        <v>5308</v>
      </c>
      <c r="D5314" s="2" t="s">
        <v>3886</v>
      </c>
    </row>
    <row r="5315" customFormat="false" ht="12.75" hidden="false" customHeight="false" outlineLevel="0" collapsed="false">
      <c r="A5315" s="0" t="n">
        <v>5309</v>
      </c>
      <c r="D5315" s="2" t="s">
        <v>3887</v>
      </c>
    </row>
    <row r="5316" customFormat="false" ht="12.75" hidden="false" customHeight="false" outlineLevel="0" collapsed="false">
      <c r="A5316" s="0" t="n">
        <v>5310</v>
      </c>
      <c r="D5316" s="2" t="s">
        <v>3888</v>
      </c>
    </row>
    <row r="5317" customFormat="false" ht="12.75" hidden="false" customHeight="false" outlineLevel="0" collapsed="false">
      <c r="A5317" s="0" t="n">
        <v>5311</v>
      </c>
      <c r="D5317" s="2" t="s">
        <v>3889</v>
      </c>
    </row>
    <row r="5318" customFormat="false" ht="12.75" hidden="false" customHeight="false" outlineLevel="0" collapsed="false">
      <c r="A5318" s="0" t="n">
        <v>5312</v>
      </c>
      <c r="D5318" s="2" t="s">
        <v>3890</v>
      </c>
    </row>
    <row r="5319" customFormat="false" ht="12.75" hidden="false" customHeight="false" outlineLevel="0" collapsed="false">
      <c r="A5319" s="0" t="n">
        <v>5313</v>
      </c>
      <c r="D5319" s="2" t="s">
        <v>2268</v>
      </c>
    </row>
    <row r="5320" customFormat="false" ht="12.75" hidden="false" customHeight="false" outlineLevel="0" collapsed="false">
      <c r="A5320" s="0" t="n">
        <v>5314</v>
      </c>
      <c r="C5320" s="0" t="s">
        <v>7</v>
      </c>
      <c r="D5320" s="2" t="s">
        <v>3752</v>
      </c>
    </row>
    <row r="5321" customFormat="false" ht="12.75" hidden="false" customHeight="false" outlineLevel="0" collapsed="false">
      <c r="A5321" s="0" t="n">
        <v>5315</v>
      </c>
      <c r="C5321" s="0" t="s">
        <v>9</v>
      </c>
      <c r="D5321" s="2" t="s">
        <v>3891</v>
      </c>
    </row>
    <row r="5322" customFormat="false" ht="12.75" hidden="false" customHeight="false" outlineLevel="0" collapsed="false">
      <c r="A5322" s="0" t="n">
        <v>5316</v>
      </c>
      <c r="D5322" s="2" t="s">
        <v>3892</v>
      </c>
    </row>
    <row r="5323" customFormat="false" ht="12.75" hidden="false" customHeight="false" outlineLevel="0" collapsed="false">
      <c r="A5323" s="0" t="n">
        <v>5317</v>
      </c>
      <c r="D5323" s="2" t="s">
        <v>3893</v>
      </c>
    </row>
    <row r="5324" customFormat="false" ht="12.75" hidden="false" customHeight="false" outlineLevel="0" collapsed="false">
      <c r="A5324" s="0" t="n">
        <v>5318</v>
      </c>
      <c r="D5324" s="2" t="s">
        <v>3894</v>
      </c>
    </row>
    <row r="5325" customFormat="false" ht="12.75" hidden="false" customHeight="false" outlineLevel="0" collapsed="false">
      <c r="A5325" s="0" t="n">
        <v>5319</v>
      </c>
      <c r="D5325" s="2" t="s">
        <v>3895</v>
      </c>
    </row>
    <row r="5326" customFormat="false" ht="12.75" hidden="false" customHeight="false" outlineLevel="0" collapsed="false">
      <c r="A5326" s="0" t="n">
        <v>5320</v>
      </c>
      <c r="D5326" s="2" t="s">
        <v>3896</v>
      </c>
    </row>
    <row r="5327" customFormat="false" ht="12.75" hidden="false" customHeight="false" outlineLevel="0" collapsed="false">
      <c r="A5327" s="0" t="n">
        <v>5321</v>
      </c>
      <c r="C5327" s="0" t="s">
        <v>39</v>
      </c>
      <c r="D5327" s="2" t="n">
        <v>150</v>
      </c>
    </row>
    <row r="5328" customFormat="false" ht="12.75" hidden="false" customHeight="false" outlineLevel="0" collapsed="false">
      <c r="A5328" s="0" t="n">
        <v>5322</v>
      </c>
      <c r="C5328" s="0" t="s">
        <v>7</v>
      </c>
      <c r="D5328" s="2" t="s">
        <v>3776</v>
      </c>
    </row>
    <row r="5329" customFormat="false" ht="12.75" hidden="false" customHeight="false" outlineLevel="0" collapsed="false">
      <c r="A5329" s="0" t="n">
        <v>5323</v>
      </c>
      <c r="C5329" s="0" t="s">
        <v>9</v>
      </c>
      <c r="D5329" s="2" t="s">
        <v>3897</v>
      </c>
    </row>
    <row r="5330" customFormat="false" ht="12.75" hidden="false" customHeight="false" outlineLevel="0" collapsed="false">
      <c r="A5330" s="0" t="n">
        <v>5324</v>
      </c>
      <c r="D5330" s="2" t="s">
        <v>3898</v>
      </c>
    </row>
    <row r="5331" customFormat="false" ht="12.75" hidden="false" customHeight="false" outlineLevel="0" collapsed="false">
      <c r="A5331" s="0" t="n">
        <v>5325</v>
      </c>
      <c r="C5331" s="0" t="s">
        <v>7</v>
      </c>
      <c r="D5331" s="2" t="s">
        <v>3776</v>
      </c>
    </row>
    <row r="5332" customFormat="false" ht="12.75" hidden="false" customHeight="false" outlineLevel="0" collapsed="false">
      <c r="A5332" s="0" t="n">
        <v>5326</v>
      </c>
      <c r="C5332" s="0" t="s">
        <v>9</v>
      </c>
      <c r="D5332" s="2" t="s">
        <v>3899</v>
      </c>
    </row>
    <row r="5333" customFormat="false" ht="12.75" hidden="false" customHeight="false" outlineLevel="0" collapsed="false">
      <c r="A5333" s="0" t="n">
        <v>5327</v>
      </c>
      <c r="D5333" s="2" t="s">
        <v>3900</v>
      </c>
    </row>
    <row r="5334" customFormat="false" ht="12.75" hidden="false" customHeight="false" outlineLevel="0" collapsed="false">
      <c r="A5334" s="0" t="n">
        <v>5328</v>
      </c>
      <c r="D5334" s="2" t="s">
        <v>3901</v>
      </c>
    </row>
    <row r="5335" customFormat="false" ht="12.75" hidden="false" customHeight="false" outlineLevel="0" collapsed="false">
      <c r="A5335" s="0" t="n">
        <v>5329</v>
      </c>
      <c r="C5335" s="0" t="s">
        <v>7</v>
      </c>
      <c r="D5335" s="2" t="s">
        <v>3776</v>
      </c>
    </row>
    <row r="5336" customFormat="false" ht="12.75" hidden="false" customHeight="false" outlineLevel="0" collapsed="false">
      <c r="A5336" s="0" t="n">
        <v>5330</v>
      </c>
      <c r="C5336" s="0" t="s">
        <v>9</v>
      </c>
      <c r="D5336" s="2" t="s">
        <v>3902</v>
      </c>
    </row>
    <row r="5337" customFormat="false" ht="12.75" hidden="false" customHeight="false" outlineLevel="0" collapsed="false">
      <c r="A5337" s="0" t="n">
        <v>5331</v>
      </c>
      <c r="D5337" s="2" t="s">
        <v>3903</v>
      </c>
    </row>
    <row r="5338" customFormat="false" ht="12.75" hidden="false" customHeight="false" outlineLevel="0" collapsed="false">
      <c r="A5338" s="0" t="n">
        <v>5332</v>
      </c>
      <c r="D5338" s="2" t="s">
        <v>3904</v>
      </c>
    </row>
    <row r="5339" customFormat="false" ht="12.75" hidden="false" customHeight="false" outlineLevel="0" collapsed="false">
      <c r="A5339" s="0" t="n">
        <v>5333</v>
      </c>
      <c r="C5339" s="0" t="s">
        <v>7</v>
      </c>
      <c r="D5339" s="2" t="s">
        <v>3776</v>
      </c>
    </row>
    <row r="5340" customFormat="false" ht="12.75" hidden="false" customHeight="false" outlineLevel="0" collapsed="false">
      <c r="A5340" s="0" t="n">
        <v>5334</v>
      </c>
      <c r="C5340" s="0" t="s">
        <v>9</v>
      </c>
      <c r="D5340" s="2" t="s">
        <v>3905</v>
      </c>
    </row>
    <row r="5341" customFormat="false" ht="12.75" hidden="false" customHeight="false" outlineLevel="0" collapsed="false">
      <c r="A5341" s="0" t="n">
        <v>5335</v>
      </c>
      <c r="D5341" s="2" t="s">
        <v>3906</v>
      </c>
    </row>
    <row r="5342" customFormat="false" ht="12.75" hidden="false" customHeight="false" outlineLevel="0" collapsed="false">
      <c r="A5342" s="0" t="n">
        <v>5336</v>
      </c>
      <c r="D5342" s="2" t="s">
        <v>3907</v>
      </c>
    </row>
    <row r="5343" customFormat="false" ht="12.75" hidden="false" customHeight="false" outlineLevel="0" collapsed="false">
      <c r="A5343" s="0" t="n">
        <v>5337</v>
      </c>
      <c r="C5343" s="0" t="s">
        <v>2</v>
      </c>
      <c r="D5343" s="2" t="s">
        <v>379</v>
      </c>
    </row>
    <row r="5344" customFormat="false" ht="12.75" hidden="false" customHeight="false" outlineLevel="0" collapsed="false">
      <c r="A5344" s="0" t="n">
        <v>5338</v>
      </c>
      <c r="C5344" s="0" t="s">
        <v>28</v>
      </c>
      <c r="D5344" s="2" t="s">
        <v>3908</v>
      </c>
    </row>
    <row r="5345" customFormat="false" ht="12.75" hidden="false" customHeight="false" outlineLevel="0" collapsed="false">
      <c r="A5345" s="0" t="n">
        <v>5339</v>
      </c>
      <c r="C5345" s="0" t="s">
        <v>7</v>
      </c>
      <c r="D5345" s="2" t="s">
        <v>3776</v>
      </c>
    </row>
    <row r="5346" customFormat="false" ht="12.75" hidden="false" customHeight="false" outlineLevel="0" collapsed="false">
      <c r="A5346" s="0" t="n">
        <v>5340</v>
      </c>
      <c r="C5346" s="0" t="s">
        <v>9</v>
      </c>
      <c r="D5346" s="2" t="s">
        <v>3909</v>
      </c>
    </row>
    <row r="5347" customFormat="false" ht="12.75" hidden="false" customHeight="false" outlineLevel="0" collapsed="false">
      <c r="A5347" s="0" t="n">
        <v>5341</v>
      </c>
      <c r="D5347" s="2" t="s">
        <v>3910</v>
      </c>
    </row>
    <row r="5348" customFormat="false" ht="12.75" hidden="false" customHeight="false" outlineLevel="0" collapsed="false">
      <c r="A5348" s="0" t="n">
        <v>5342</v>
      </c>
      <c r="C5348" s="0" t="s">
        <v>7</v>
      </c>
      <c r="D5348" s="2" t="s">
        <v>3776</v>
      </c>
    </row>
    <row r="5349" customFormat="false" ht="12.75" hidden="false" customHeight="false" outlineLevel="0" collapsed="false">
      <c r="A5349" s="0" t="n">
        <v>5343</v>
      </c>
      <c r="C5349" s="0" t="s">
        <v>9</v>
      </c>
      <c r="D5349" s="2" t="s">
        <v>3911</v>
      </c>
    </row>
    <row r="5350" customFormat="false" ht="12.75" hidden="false" customHeight="false" outlineLevel="0" collapsed="false">
      <c r="A5350" s="0" t="n">
        <v>5344</v>
      </c>
      <c r="D5350" s="2" t="s">
        <v>3912</v>
      </c>
    </row>
    <row r="5351" customFormat="false" ht="12.75" hidden="false" customHeight="false" outlineLevel="0" collapsed="false">
      <c r="A5351" s="0" t="n">
        <v>5345</v>
      </c>
      <c r="C5351" s="0" t="s">
        <v>2</v>
      </c>
      <c r="D5351" s="2" t="s">
        <v>379</v>
      </c>
    </row>
    <row r="5352" customFormat="false" ht="12.75" hidden="false" customHeight="false" outlineLevel="0" collapsed="false">
      <c r="A5352" s="0" t="n">
        <v>5346</v>
      </c>
      <c r="C5352" s="0" t="s">
        <v>28</v>
      </c>
      <c r="D5352" s="2" t="s">
        <v>3913</v>
      </c>
    </row>
    <row r="5353" customFormat="false" ht="12.75" hidden="false" customHeight="false" outlineLevel="0" collapsed="false">
      <c r="A5353" s="0" t="n">
        <v>5347</v>
      </c>
      <c r="D5353" s="2" t="s">
        <v>3914</v>
      </c>
    </row>
    <row r="5354" customFormat="false" ht="12.75" hidden="false" customHeight="false" outlineLevel="0" collapsed="false">
      <c r="A5354" s="0" t="n">
        <v>5348</v>
      </c>
      <c r="C5354" s="0" t="s">
        <v>7</v>
      </c>
      <c r="D5354" s="2" t="s">
        <v>3776</v>
      </c>
    </row>
    <row r="5355" customFormat="false" ht="12.75" hidden="false" customHeight="false" outlineLevel="0" collapsed="false">
      <c r="A5355" s="0" t="n">
        <v>5349</v>
      </c>
      <c r="C5355" s="0" t="s">
        <v>9</v>
      </c>
      <c r="D5355" s="2" t="s">
        <v>3915</v>
      </c>
    </row>
    <row r="5356" customFormat="false" ht="12.75" hidden="false" customHeight="false" outlineLevel="0" collapsed="false">
      <c r="A5356" s="0" t="n">
        <v>5350</v>
      </c>
      <c r="D5356" s="2" t="s">
        <v>3916</v>
      </c>
    </row>
    <row r="5357" customFormat="false" ht="12.75" hidden="false" customHeight="false" outlineLevel="0" collapsed="false">
      <c r="A5357" s="0" t="n">
        <v>5351</v>
      </c>
      <c r="D5357" s="2" t="s">
        <v>3917</v>
      </c>
    </row>
    <row r="5358" customFormat="false" ht="12.75" hidden="false" customHeight="false" outlineLevel="0" collapsed="false">
      <c r="A5358" s="0" t="n">
        <v>5352</v>
      </c>
      <c r="D5358" s="2" t="s">
        <v>3918</v>
      </c>
    </row>
    <row r="5359" customFormat="false" ht="12.75" hidden="false" customHeight="false" outlineLevel="0" collapsed="false">
      <c r="A5359" s="0" t="n">
        <v>5353</v>
      </c>
      <c r="D5359" s="2" t="s">
        <v>3919</v>
      </c>
    </row>
    <row r="5360" customFormat="false" ht="12.75" hidden="false" customHeight="false" outlineLevel="0" collapsed="false">
      <c r="A5360" s="0" t="n">
        <v>5354</v>
      </c>
      <c r="D5360" s="2" t="s">
        <v>3920</v>
      </c>
    </row>
    <row r="5361" customFormat="false" ht="12.75" hidden="false" customHeight="false" outlineLevel="0" collapsed="false">
      <c r="A5361" s="0" t="n">
        <v>5355</v>
      </c>
      <c r="D5361" s="2" t="s">
        <v>3921</v>
      </c>
    </row>
    <row r="5362" customFormat="false" ht="12.75" hidden="false" customHeight="false" outlineLevel="0" collapsed="false">
      <c r="A5362" s="0" t="n">
        <v>5356</v>
      </c>
      <c r="C5362" s="0" t="s">
        <v>39</v>
      </c>
      <c r="D5362" s="2" t="n">
        <v>151</v>
      </c>
    </row>
    <row r="5363" customFormat="false" ht="12.75" hidden="false" customHeight="false" outlineLevel="0" collapsed="false">
      <c r="A5363" s="0" t="n">
        <v>5357</v>
      </c>
      <c r="C5363" s="0" t="s">
        <v>7</v>
      </c>
      <c r="D5363" s="2" t="s">
        <v>3840</v>
      </c>
    </row>
    <row r="5364" customFormat="false" ht="12.75" hidden="false" customHeight="false" outlineLevel="0" collapsed="false">
      <c r="A5364" s="0" t="n">
        <v>5358</v>
      </c>
      <c r="C5364" s="0" t="s">
        <v>9</v>
      </c>
      <c r="D5364" s="2" t="s">
        <v>3922</v>
      </c>
    </row>
    <row r="5365" customFormat="false" ht="12.75" hidden="false" customHeight="false" outlineLevel="0" collapsed="false">
      <c r="A5365" s="0" t="n">
        <v>5359</v>
      </c>
      <c r="C5365" s="0" t="s">
        <v>7</v>
      </c>
      <c r="D5365" s="2" t="s">
        <v>3776</v>
      </c>
    </row>
    <row r="5366" customFormat="false" ht="12.75" hidden="false" customHeight="false" outlineLevel="0" collapsed="false">
      <c r="A5366" s="0" t="n">
        <v>5360</v>
      </c>
      <c r="C5366" s="0" t="s">
        <v>9</v>
      </c>
      <c r="D5366" s="2" t="s">
        <v>3923</v>
      </c>
    </row>
    <row r="5367" customFormat="false" ht="12.75" hidden="false" customHeight="false" outlineLevel="0" collapsed="false">
      <c r="A5367" s="0" t="n">
        <v>5361</v>
      </c>
      <c r="D5367" s="2" t="s">
        <v>3924</v>
      </c>
    </row>
    <row r="5368" customFormat="false" ht="12.75" hidden="false" customHeight="false" outlineLevel="0" collapsed="false">
      <c r="A5368" s="0" t="n">
        <v>5362</v>
      </c>
      <c r="D5368" s="2" t="s">
        <v>3925</v>
      </c>
    </row>
    <row r="5369" customFormat="false" ht="12.75" hidden="false" customHeight="false" outlineLevel="0" collapsed="false">
      <c r="A5369" s="0" t="n">
        <v>5363</v>
      </c>
      <c r="D5369" s="2" t="s">
        <v>3926</v>
      </c>
    </row>
    <row r="5370" customFormat="false" ht="12.75" hidden="false" customHeight="false" outlineLevel="0" collapsed="false">
      <c r="A5370" s="0" t="n">
        <v>5364</v>
      </c>
      <c r="C5370" s="0" t="s">
        <v>7</v>
      </c>
      <c r="D5370" s="2" t="s">
        <v>3752</v>
      </c>
    </row>
    <row r="5371" customFormat="false" ht="12.75" hidden="false" customHeight="false" outlineLevel="0" collapsed="false">
      <c r="A5371" s="0" t="n">
        <v>5365</v>
      </c>
      <c r="C5371" s="0" t="s">
        <v>9</v>
      </c>
      <c r="D5371" s="2" t="s">
        <v>3927</v>
      </c>
    </row>
    <row r="5372" customFormat="false" ht="12.75" hidden="false" customHeight="false" outlineLevel="0" collapsed="false">
      <c r="A5372" s="0" t="n">
        <v>5366</v>
      </c>
      <c r="C5372" s="0" t="s">
        <v>7</v>
      </c>
      <c r="D5372" s="2" t="s">
        <v>3776</v>
      </c>
    </row>
    <row r="5373" customFormat="false" ht="12.75" hidden="false" customHeight="false" outlineLevel="0" collapsed="false">
      <c r="A5373" s="0" t="n">
        <v>5367</v>
      </c>
      <c r="C5373" s="0" t="s">
        <v>9</v>
      </c>
      <c r="D5373" s="2" t="s">
        <v>3928</v>
      </c>
    </row>
    <row r="5374" customFormat="false" ht="12.75" hidden="false" customHeight="false" outlineLevel="0" collapsed="false">
      <c r="A5374" s="0" t="n">
        <v>5368</v>
      </c>
      <c r="D5374" s="2" t="s">
        <v>3929</v>
      </c>
    </row>
    <row r="5375" customFormat="false" ht="12.75" hidden="false" customHeight="false" outlineLevel="0" collapsed="false">
      <c r="A5375" s="0" t="n">
        <v>5369</v>
      </c>
      <c r="C5375" s="0" t="s">
        <v>7</v>
      </c>
      <c r="D5375" s="2" t="s">
        <v>3776</v>
      </c>
    </row>
    <row r="5376" customFormat="false" ht="12.75" hidden="false" customHeight="false" outlineLevel="0" collapsed="false">
      <c r="A5376" s="0" t="n">
        <v>5370</v>
      </c>
      <c r="C5376" s="0" t="s">
        <v>9</v>
      </c>
      <c r="D5376" s="2" t="s">
        <v>3930</v>
      </c>
    </row>
    <row r="5377" customFormat="false" ht="12.75" hidden="false" customHeight="false" outlineLevel="0" collapsed="false">
      <c r="A5377" s="0" t="n">
        <v>5371</v>
      </c>
      <c r="D5377" s="2" t="s">
        <v>3931</v>
      </c>
    </row>
    <row r="5378" customFormat="false" ht="12.75" hidden="false" customHeight="false" outlineLevel="0" collapsed="false">
      <c r="A5378" s="0" t="n">
        <v>5372</v>
      </c>
      <c r="D5378" s="2" t="s">
        <v>3932</v>
      </c>
    </row>
    <row r="5379" customFormat="false" ht="12.75" hidden="false" customHeight="false" outlineLevel="0" collapsed="false">
      <c r="A5379" s="0" t="n">
        <v>5373</v>
      </c>
      <c r="D5379" s="2" t="s">
        <v>3933</v>
      </c>
    </row>
    <row r="5380" customFormat="false" ht="12.75" hidden="false" customHeight="false" outlineLevel="0" collapsed="false">
      <c r="A5380" s="0" t="n">
        <v>5374</v>
      </c>
      <c r="D5380" s="2" t="s">
        <v>3934</v>
      </c>
    </row>
    <row r="5381" customFormat="false" ht="12.75" hidden="false" customHeight="false" outlineLevel="0" collapsed="false">
      <c r="A5381" s="0" t="n">
        <v>5375</v>
      </c>
      <c r="D5381" s="2" t="s">
        <v>3935</v>
      </c>
    </row>
    <row r="5382" customFormat="false" ht="12.75" hidden="false" customHeight="false" outlineLevel="0" collapsed="false">
      <c r="A5382" s="0" t="n">
        <v>5376</v>
      </c>
      <c r="C5382" s="0" t="s">
        <v>7</v>
      </c>
      <c r="D5382" s="2" t="s">
        <v>3776</v>
      </c>
    </row>
    <row r="5383" customFormat="false" ht="12.75" hidden="false" customHeight="false" outlineLevel="0" collapsed="false">
      <c r="A5383" s="0" t="n">
        <v>5377</v>
      </c>
      <c r="C5383" s="0" t="s">
        <v>9</v>
      </c>
      <c r="D5383" s="2" t="s">
        <v>3936</v>
      </c>
    </row>
    <row r="5384" customFormat="false" ht="12.75" hidden="false" customHeight="false" outlineLevel="0" collapsed="false">
      <c r="A5384" s="0" t="n">
        <v>5378</v>
      </c>
      <c r="D5384" s="2" t="s">
        <v>3937</v>
      </c>
    </row>
    <row r="5385" customFormat="false" ht="12.75" hidden="false" customHeight="false" outlineLevel="0" collapsed="false">
      <c r="A5385" s="0" t="n">
        <v>5379</v>
      </c>
      <c r="C5385" s="0" t="s">
        <v>7</v>
      </c>
      <c r="D5385" s="2" t="s">
        <v>3840</v>
      </c>
    </row>
    <row r="5386" customFormat="false" ht="12.75" hidden="false" customHeight="false" outlineLevel="0" collapsed="false">
      <c r="A5386" s="0" t="n">
        <v>5380</v>
      </c>
      <c r="C5386" s="0" t="s">
        <v>9</v>
      </c>
      <c r="D5386" s="2" t="s">
        <v>3938</v>
      </c>
    </row>
    <row r="5387" customFormat="false" ht="12.75" hidden="false" customHeight="false" outlineLevel="0" collapsed="false">
      <c r="A5387" s="0" t="n">
        <v>5381</v>
      </c>
      <c r="C5387" s="0" t="s">
        <v>2</v>
      </c>
      <c r="D5387" s="2" t="s">
        <v>52</v>
      </c>
    </row>
    <row r="5388" customFormat="false" ht="12.75" hidden="false" customHeight="false" outlineLevel="0" collapsed="false">
      <c r="A5388" s="0" t="n">
        <v>5382</v>
      </c>
      <c r="C5388" s="0" t="s">
        <v>28</v>
      </c>
      <c r="D5388" s="2" t="s">
        <v>3939</v>
      </c>
    </row>
    <row r="5389" customFormat="false" ht="12.75" hidden="false" customHeight="false" outlineLevel="0" collapsed="false">
      <c r="A5389" s="0" t="n">
        <v>5383</v>
      </c>
      <c r="D5389" s="2" t="s">
        <v>3940</v>
      </c>
    </row>
    <row r="5390" customFormat="false" ht="12.75" hidden="false" customHeight="false" outlineLevel="0" collapsed="false">
      <c r="A5390" s="0" t="n">
        <v>5384</v>
      </c>
      <c r="D5390" s="2" t="s">
        <v>3941</v>
      </c>
    </row>
    <row r="5391" customFormat="false" ht="12.75" hidden="false" customHeight="false" outlineLevel="0" collapsed="false">
      <c r="A5391" s="0" t="n">
        <v>5385</v>
      </c>
      <c r="D5391" s="2" t="s">
        <v>3942</v>
      </c>
    </row>
    <row r="5392" customFormat="false" ht="12.75" hidden="false" customHeight="false" outlineLevel="0" collapsed="false">
      <c r="A5392" s="0" t="n">
        <v>5386</v>
      </c>
      <c r="D5392" s="2" t="s">
        <v>3943</v>
      </c>
    </row>
    <row r="5393" customFormat="false" ht="12.75" hidden="false" customHeight="false" outlineLevel="0" collapsed="false">
      <c r="A5393" s="0" t="n">
        <v>5387</v>
      </c>
      <c r="C5393" s="0" t="s">
        <v>2</v>
      </c>
      <c r="D5393" s="2" t="s">
        <v>628</v>
      </c>
    </row>
    <row r="5394" customFormat="false" ht="12.75" hidden="false" customHeight="false" outlineLevel="0" collapsed="false">
      <c r="A5394" s="0" t="n">
        <v>5388</v>
      </c>
      <c r="C5394" s="0" t="s">
        <v>28</v>
      </c>
      <c r="D5394" s="2" t="s">
        <v>3944</v>
      </c>
    </row>
    <row r="5395" customFormat="false" ht="12.75" hidden="false" customHeight="false" outlineLevel="0" collapsed="false">
      <c r="A5395" s="0" t="n">
        <v>5389</v>
      </c>
      <c r="C5395" s="0" t="s">
        <v>39</v>
      </c>
      <c r="D5395" s="2" t="n">
        <v>152</v>
      </c>
    </row>
    <row r="5396" customFormat="false" ht="12.75" hidden="false" customHeight="false" outlineLevel="0" collapsed="false">
      <c r="A5396" s="0" t="n">
        <v>5390</v>
      </c>
      <c r="C5396" s="0" t="s">
        <v>2</v>
      </c>
      <c r="D5396" s="2" t="s">
        <v>379</v>
      </c>
    </row>
    <row r="5397" customFormat="false" ht="12.75" hidden="false" customHeight="false" outlineLevel="0" collapsed="false">
      <c r="A5397" s="0" t="n">
        <v>5391</v>
      </c>
      <c r="C5397" s="0" t="s">
        <v>28</v>
      </c>
      <c r="D5397" s="2" t="s">
        <v>3945</v>
      </c>
    </row>
    <row r="5398" customFormat="false" ht="12.75" hidden="false" customHeight="false" outlineLevel="0" collapsed="false">
      <c r="A5398" s="0" t="n">
        <v>5392</v>
      </c>
      <c r="D5398" s="2" t="s">
        <v>3946</v>
      </c>
    </row>
    <row r="5399" customFormat="false" ht="12.75" hidden="false" customHeight="false" outlineLevel="0" collapsed="false">
      <c r="A5399" s="0" t="n">
        <v>5393</v>
      </c>
      <c r="D5399" s="2" t="s">
        <v>3947</v>
      </c>
    </row>
    <row r="5400" customFormat="false" ht="12.75" hidden="false" customHeight="false" outlineLevel="0" collapsed="false">
      <c r="A5400" s="0" t="n">
        <v>5394</v>
      </c>
      <c r="D5400" s="2" t="s">
        <v>3948</v>
      </c>
    </row>
    <row r="5401" customFormat="false" ht="12.75" hidden="false" customHeight="false" outlineLevel="0" collapsed="false">
      <c r="A5401" s="0" t="n">
        <v>5395</v>
      </c>
      <c r="D5401" s="2" t="s">
        <v>3949</v>
      </c>
    </row>
    <row r="5402" customFormat="false" ht="12.75" hidden="false" customHeight="false" outlineLevel="0" collapsed="false">
      <c r="A5402" s="0" t="n">
        <v>5396</v>
      </c>
      <c r="C5402" s="0" t="s">
        <v>2</v>
      </c>
      <c r="D5402" s="2" t="s">
        <v>379</v>
      </c>
    </row>
    <row r="5403" customFormat="false" ht="12.75" hidden="false" customHeight="false" outlineLevel="0" collapsed="false">
      <c r="A5403" s="0" t="n">
        <v>5397</v>
      </c>
      <c r="C5403" s="0" t="s">
        <v>28</v>
      </c>
      <c r="D5403" s="2" t="s">
        <v>3950</v>
      </c>
    </row>
    <row r="5404" customFormat="false" ht="12.75" hidden="false" customHeight="false" outlineLevel="0" collapsed="false">
      <c r="A5404" s="0" t="n">
        <v>5398</v>
      </c>
      <c r="C5404" s="0" t="s">
        <v>2</v>
      </c>
      <c r="D5404" s="2" t="s">
        <v>52</v>
      </c>
    </row>
    <row r="5405" customFormat="false" ht="12.75" hidden="false" customHeight="false" outlineLevel="0" collapsed="false">
      <c r="A5405" s="0" t="n">
        <v>5399</v>
      </c>
      <c r="C5405" s="0" t="s">
        <v>28</v>
      </c>
      <c r="D5405" s="2" t="s">
        <v>3951</v>
      </c>
    </row>
    <row r="5406" customFormat="false" ht="12.75" hidden="false" customHeight="false" outlineLevel="0" collapsed="false">
      <c r="A5406" s="0" t="n">
        <v>5400</v>
      </c>
      <c r="C5406" s="0" t="s">
        <v>7</v>
      </c>
      <c r="D5406" s="2" t="s">
        <v>3752</v>
      </c>
    </row>
    <row r="5407" customFormat="false" ht="12.75" hidden="false" customHeight="false" outlineLevel="0" collapsed="false">
      <c r="A5407" s="0" t="n">
        <v>5401</v>
      </c>
      <c r="C5407" s="0" t="s">
        <v>9</v>
      </c>
      <c r="D5407" s="2" t="s">
        <v>3952</v>
      </c>
    </row>
    <row r="5408" customFormat="false" ht="12.75" hidden="false" customHeight="false" outlineLevel="0" collapsed="false">
      <c r="A5408" s="0" t="n">
        <v>5402</v>
      </c>
      <c r="D5408" s="2" t="s">
        <v>3953</v>
      </c>
    </row>
    <row r="5409" customFormat="false" ht="12.75" hidden="false" customHeight="false" outlineLevel="0" collapsed="false">
      <c r="A5409" s="0" t="n">
        <v>5403</v>
      </c>
      <c r="C5409" s="0" t="s">
        <v>2</v>
      </c>
      <c r="D5409" s="2" t="s">
        <v>379</v>
      </c>
    </row>
    <row r="5410" customFormat="false" ht="12.75" hidden="false" customHeight="false" outlineLevel="0" collapsed="false">
      <c r="A5410" s="0" t="n">
        <v>5404</v>
      </c>
      <c r="C5410" s="0" t="s">
        <v>28</v>
      </c>
      <c r="D5410" s="2" t="s">
        <v>3954</v>
      </c>
    </row>
    <row r="5411" customFormat="false" ht="12.75" hidden="false" customHeight="false" outlineLevel="0" collapsed="false">
      <c r="A5411" s="0" t="n">
        <v>5405</v>
      </c>
      <c r="C5411" s="0" t="s">
        <v>9</v>
      </c>
      <c r="D5411" s="2" t="s">
        <v>3955</v>
      </c>
    </row>
    <row r="5412" customFormat="false" ht="12.75" hidden="false" customHeight="false" outlineLevel="0" collapsed="false">
      <c r="A5412" s="0" t="n">
        <v>5406</v>
      </c>
      <c r="C5412" s="0" t="s">
        <v>7</v>
      </c>
      <c r="D5412" s="2" t="s">
        <v>3776</v>
      </c>
    </row>
    <row r="5413" customFormat="false" ht="12.75" hidden="false" customHeight="false" outlineLevel="0" collapsed="false">
      <c r="A5413" s="0" t="n">
        <v>5407</v>
      </c>
      <c r="C5413" s="0" t="s">
        <v>9</v>
      </c>
      <c r="D5413" s="2" t="s">
        <v>3956</v>
      </c>
    </row>
    <row r="5414" customFormat="false" ht="12.75" hidden="false" customHeight="false" outlineLevel="0" collapsed="false">
      <c r="A5414" s="0" t="n">
        <v>5408</v>
      </c>
      <c r="D5414" s="2" t="s">
        <v>3957</v>
      </c>
    </row>
    <row r="5415" customFormat="false" ht="12.75" hidden="false" customHeight="false" outlineLevel="0" collapsed="false">
      <c r="A5415" s="0" t="n">
        <v>5409</v>
      </c>
      <c r="D5415" s="2" t="s">
        <v>3958</v>
      </c>
    </row>
    <row r="5416" customFormat="false" ht="12.75" hidden="false" customHeight="false" outlineLevel="0" collapsed="false">
      <c r="A5416" s="0" t="n">
        <v>5410</v>
      </c>
      <c r="D5416" s="2" t="s">
        <v>3959</v>
      </c>
    </row>
    <row r="5417" customFormat="false" ht="12.75" hidden="false" customHeight="false" outlineLevel="0" collapsed="false">
      <c r="A5417" s="0" t="n">
        <v>5411</v>
      </c>
      <c r="D5417" s="2" t="s">
        <v>3960</v>
      </c>
    </row>
    <row r="5418" customFormat="false" ht="12.75" hidden="false" customHeight="false" outlineLevel="0" collapsed="false">
      <c r="A5418" s="0" t="n">
        <v>5412</v>
      </c>
      <c r="C5418" s="0" t="s">
        <v>2</v>
      </c>
      <c r="D5418" s="2" t="s">
        <v>379</v>
      </c>
    </row>
    <row r="5419" customFormat="false" ht="12.75" hidden="false" customHeight="false" outlineLevel="0" collapsed="false">
      <c r="A5419" s="0" t="n">
        <v>5413</v>
      </c>
      <c r="C5419" s="0" t="s">
        <v>28</v>
      </c>
      <c r="D5419" s="2" t="s">
        <v>3961</v>
      </c>
    </row>
    <row r="5420" customFormat="false" ht="12.75" hidden="false" customHeight="false" outlineLevel="0" collapsed="false">
      <c r="A5420" s="0" t="n">
        <v>5414</v>
      </c>
      <c r="D5420" s="2" t="s">
        <v>3962</v>
      </c>
    </row>
    <row r="5421" customFormat="false" ht="12.75" hidden="false" customHeight="false" outlineLevel="0" collapsed="false">
      <c r="A5421" s="0" t="n">
        <v>5415</v>
      </c>
      <c r="D5421" s="2" t="s">
        <v>3963</v>
      </c>
    </row>
    <row r="5422" customFormat="false" ht="12.75" hidden="false" customHeight="false" outlineLevel="0" collapsed="false">
      <c r="A5422" s="0" t="n">
        <v>5416</v>
      </c>
      <c r="C5422" s="0" t="s">
        <v>2</v>
      </c>
      <c r="D5422" s="2" t="s">
        <v>52</v>
      </c>
    </row>
    <row r="5423" customFormat="false" ht="12.75" hidden="false" customHeight="false" outlineLevel="0" collapsed="false">
      <c r="A5423" s="0" t="n">
        <v>5417</v>
      </c>
      <c r="C5423" s="0" t="s">
        <v>53</v>
      </c>
      <c r="D5423" s="2" t="s">
        <v>1254</v>
      </c>
    </row>
    <row r="5424" customFormat="false" ht="12.75" hidden="false" customHeight="false" outlineLevel="0" collapsed="false">
      <c r="A5424" s="0" t="n">
        <v>5418</v>
      </c>
      <c r="C5424" s="0" t="s">
        <v>28</v>
      </c>
      <c r="D5424" s="2" t="s">
        <v>3964</v>
      </c>
    </row>
    <row r="5425" customFormat="false" ht="12.75" hidden="false" customHeight="false" outlineLevel="0" collapsed="false">
      <c r="A5425" s="0" t="n">
        <v>5419</v>
      </c>
      <c r="D5425" s="2" t="s">
        <v>3965</v>
      </c>
    </row>
    <row r="5426" customFormat="false" ht="12.75" hidden="false" customHeight="false" outlineLevel="0" collapsed="false">
      <c r="A5426" s="0" t="n">
        <v>5420</v>
      </c>
      <c r="C5426" s="0" t="s">
        <v>2</v>
      </c>
      <c r="D5426" s="2" t="s">
        <v>379</v>
      </c>
    </row>
    <row r="5427" customFormat="false" ht="12.75" hidden="false" customHeight="false" outlineLevel="0" collapsed="false">
      <c r="A5427" s="0" t="n">
        <v>5421</v>
      </c>
      <c r="C5427" s="0" t="s">
        <v>28</v>
      </c>
      <c r="D5427" s="2" t="s">
        <v>3966</v>
      </c>
    </row>
    <row r="5428" customFormat="false" ht="12.75" hidden="false" customHeight="false" outlineLevel="0" collapsed="false">
      <c r="A5428" s="0" t="n">
        <v>5422</v>
      </c>
      <c r="D5428" s="2" t="s">
        <v>3967</v>
      </c>
    </row>
    <row r="5429" customFormat="false" ht="12.75" hidden="false" customHeight="false" outlineLevel="0" collapsed="false">
      <c r="A5429" s="0" t="n">
        <v>5423</v>
      </c>
      <c r="D5429" s="2" t="s">
        <v>3968</v>
      </c>
    </row>
    <row r="5430" customFormat="false" ht="12.75" hidden="false" customHeight="false" outlineLevel="0" collapsed="false">
      <c r="A5430" s="0" t="n">
        <v>5424</v>
      </c>
      <c r="D5430" s="2" t="s">
        <v>3969</v>
      </c>
    </row>
    <row r="5431" customFormat="false" ht="12.75" hidden="false" customHeight="false" outlineLevel="0" collapsed="false">
      <c r="A5431" s="0" t="n">
        <v>5425</v>
      </c>
      <c r="D5431" s="2" t="s">
        <v>3970</v>
      </c>
    </row>
    <row r="5432" customFormat="false" ht="12.75" hidden="false" customHeight="false" outlineLevel="0" collapsed="false">
      <c r="A5432" s="0" t="n">
        <v>5426</v>
      </c>
      <c r="C5432" s="0" t="s">
        <v>39</v>
      </c>
      <c r="D5432" s="2" t="n">
        <v>153</v>
      </c>
    </row>
    <row r="5433" customFormat="false" ht="12.75" hidden="false" customHeight="false" outlineLevel="0" collapsed="false">
      <c r="A5433" s="0" t="n">
        <v>5427</v>
      </c>
      <c r="C5433" s="0" t="s">
        <v>7</v>
      </c>
      <c r="D5433" s="2" t="s">
        <v>3840</v>
      </c>
    </row>
    <row r="5434" customFormat="false" ht="12.75" hidden="false" customHeight="false" outlineLevel="0" collapsed="false">
      <c r="A5434" s="0" t="n">
        <v>5428</v>
      </c>
      <c r="C5434" s="0" t="s">
        <v>9</v>
      </c>
      <c r="D5434" s="2" t="s">
        <v>3971</v>
      </c>
    </row>
    <row r="5435" customFormat="false" ht="12.75" hidden="false" customHeight="false" outlineLevel="0" collapsed="false">
      <c r="A5435" s="0" t="n">
        <v>5429</v>
      </c>
      <c r="D5435" s="2" t="s">
        <v>3972</v>
      </c>
    </row>
    <row r="5436" customFormat="false" ht="12.75" hidden="false" customHeight="false" outlineLevel="0" collapsed="false">
      <c r="A5436" s="0" t="n">
        <v>5430</v>
      </c>
      <c r="D5436" s="2" t="s">
        <v>3973</v>
      </c>
    </row>
    <row r="5437" customFormat="false" ht="12.75" hidden="false" customHeight="false" outlineLevel="0" collapsed="false">
      <c r="A5437" s="0" t="n">
        <v>5431</v>
      </c>
      <c r="C5437" s="0" t="s">
        <v>7</v>
      </c>
      <c r="D5437" s="2" t="s">
        <v>3840</v>
      </c>
    </row>
    <row r="5438" customFormat="false" ht="12.75" hidden="false" customHeight="false" outlineLevel="0" collapsed="false">
      <c r="A5438" s="0" t="n">
        <v>5432</v>
      </c>
      <c r="C5438" s="0" t="s">
        <v>9</v>
      </c>
      <c r="D5438" s="2" t="s">
        <v>3974</v>
      </c>
    </row>
    <row r="5439" customFormat="false" ht="12.75" hidden="false" customHeight="false" outlineLevel="0" collapsed="false">
      <c r="A5439" s="0" t="n">
        <v>5433</v>
      </c>
      <c r="D5439" s="2" t="s">
        <v>3975</v>
      </c>
    </row>
    <row r="5440" customFormat="false" ht="12.75" hidden="false" customHeight="false" outlineLevel="0" collapsed="false">
      <c r="A5440" s="0" t="n">
        <v>5434</v>
      </c>
      <c r="C5440" s="0" t="s">
        <v>7</v>
      </c>
      <c r="D5440" s="2" t="s">
        <v>3776</v>
      </c>
    </row>
    <row r="5441" customFormat="false" ht="12.75" hidden="false" customHeight="false" outlineLevel="0" collapsed="false">
      <c r="A5441" s="0" t="n">
        <v>5435</v>
      </c>
      <c r="C5441" s="0" t="s">
        <v>9</v>
      </c>
      <c r="D5441" s="2" t="s">
        <v>3976</v>
      </c>
    </row>
    <row r="5442" customFormat="false" ht="12.75" hidden="false" customHeight="false" outlineLevel="0" collapsed="false">
      <c r="A5442" s="0" t="n">
        <v>5436</v>
      </c>
      <c r="D5442" s="2" t="s">
        <v>3977</v>
      </c>
    </row>
    <row r="5443" customFormat="false" ht="12.75" hidden="false" customHeight="false" outlineLevel="0" collapsed="false">
      <c r="A5443" s="0" t="n">
        <v>5437</v>
      </c>
      <c r="D5443" s="2" t="s">
        <v>3978</v>
      </c>
    </row>
    <row r="5444" customFormat="false" ht="12.75" hidden="false" customHeight="false" outlineLevel="0" collapsed="false">
      <c r="A5444" s="0" t="n">
        <v>5438</v>
      </c>
      <c r="D5444" s="2" t="s">
        <v>3979</v>
      </c>
    </row>
    <row r="5445" customFormat="false" ht="12.75" hidden="false" customHeight="false" outlineLevel="0" collapsed="false">
      <c r="A5445" s="0" t="n">
        <v>5439</v>
      </c>
      <c r="D5445" s="2" t="s">
        <v>3980</v>
      </c>
    </row>
    <row r="5446" customFormat="false" ht="12.75" hidden="false" customHeight="false" outlineLevel="0" collapsed="false">
      <c r="A5446" s="0" t="n">
        <v>5440</v>
      </c>
      <c r="D5446" s="2" t="s">
        <v>3981</v>
      </c>
    </row>
    <row r="5447" customFormat="false" ht="12.75" hidden="false" customHeight="false" outlineLevel="0" collapsed="false">
      <c r="A5447" s="0" t="n">
        <v>5441</v>
      </c>
      <c r="D5447" s="2" t="s">
        <v>3982</v>
      </c>
    </row>
    <row r="5448" customFormat="false" ht="12.75" hidden="false" customHeight="false" outlineLevel="0" collapsed="false">
      <c r="A5448" s="0" t="n">
        <v>5442</v>
      </c>
      <c r="D5448" s="2" t="s">
        <v>3983</v>
      </c>
    </row>
    <row r="5449" customFormat="false" ht="12.75" hidden="false" customHeight="false" outlineLevel="0" collapsed="false">
      <c r="A5449" s="0" t="n">
        <v>5443</v>
      </c>
      <c r="D5449" s="2" t="s">
        <v>3984</v>
      </c>
    </row>
    <row r="5450" customFormat="false" ht="12.75" hidden="false" customHeight="false" outlineLevel="0" collapsed="false">
      <c r="A5450" s="0" t="n">
        <v>5444</v>
      </c>
      <c r="D5450" s="2" t="s">
        <v>3985</v>
      </c>
    </row>
    <row r="5451" customFormat="false" ht="12.75" hidden="false" customHeight="false" outlineLevel="0" collapsed="false">
      <c r="A5451" s="0" t="n">
        <v>5445</v>
      </c>
      <c r="C5451" s="0" t="s">
        <v>7</v>
      </c>
      <c r="D5451" s="2" t="s">
        <v>3840</v>
      </c>
    </row>
    <row r="5452" customFormat="false" ht="12.75" hidden="false" customHeight="false" outlineLevel="0" collapsed="false">
      <c r="A5452" s="0" t="n">
        <v>5446</v>
      </c>
      <c r="C5452" s="0" t="s">
        <v>9</v>
      </c>
      <c r="D5452" s="2" t="s">
        <v>3986</v>
      </c>
    </row>
    <row r="5453" customFormat="false" ht="12.75" hidden="false" customHeight="false" outlineLevel="0" collapsed="false">
      <c r="A5453" s="0" t="n">
        <v>5447</v>
      </c>
      <c r="D5453" s="2" t="s">
        <v>3987</v>
      </c>
    </row>
    <row r="5454" customFormat="false" ht="12.75" hidden="false" customHeight="false" outlineLevel="0" collapsed="false">
      <c r="A5454" s="0" t="n">
        <v>5448</v>
      </c>
      <c r="C5454" s="0" t="s">
        <v>9</v>
      </c>
      <c r="D5454" s="2" t="s">
        <v>3988</v>
      </c>
    </row>
    <row r="5455" customFormat="false" ht="12.75" hidden="false" customHeight="false" outlineLevel="0" collapsed="false">
      <c r="A5455" s="0" t="n">
        <v>5449</v>
      </c>
      <c r="D5455" s="2" t="s">
        <v>3989</v>
      </c>
    </row>
    <row r="5456" customFormat="false" ht="12.75" hidden="false" customHeight="false" outlineLevel="0" collapsed="false">
      <c r="A5456" s="0" t="n">
        <v>5450</v>
      </c>
      <c r="C5456" s="0" t="s">
        <v>7</v>
      </c>
      <c r="D5456" s="2" t="s">
        <v>3776</v>
      </c>
    </row>
    <row r="5457" customFormat="false" ht="12.75" hidden="false" customHeight="false" outlineLevel="0" collapsed="false">
      <c r="A5457" s="0" t="n">
        <v>5451</v>
      </c>
      <c r="C5457" s="0" t="s">
        <v>9</v>
      </c>
      <c r="D5457" s="2" t="s">
        <v>3990</v>
      </c>
    </row>
    <row r="5458" customFormat="false" ht="12.75" hidden="false" customHeight="false" outlineLevel="0" collapsed="false">
      <c r="A5458" s="0" t="n">
        <v>5452</v>
      </c>
      <c r="D5458" s="2" t="s">
        <v>3991</v>
      </c>
    </row>
    <row r="5459" customFormat="false" ht="12.75" hidden="false" customHeight="false" outlineLevel="0" collapsed="false">
      <c r="A5459" s="0" t="n">
        <v>5453</v>
      </c>
      <c r="C5459" s="0" t="s">
        <v>7</v>
      </c>
      <c r="D5459" s="2" t="s">
        <v>3840</v>
      </c>
    </row>
    <row r="5460" customFormat="false" ht="12.75" hidden="false" customHeight="false" outlineLevel="0" collapsed="false">
      <c r="A5460" s="0" t="n">
        <v>5454</v>
      </c>
      <c r="C5460" s="0" t="s">
        <v>9</v>
      </c>
      <c r="D5460" s="2" t="s">
        <v>3992</v>
      </c>
    </row>
    <row r="5461" customFormat="false" ht="12.75" hidden="false" customHeight="false" outlineLevel="0" collapsed="false">
      <c r="A5461" s="0" t="n">
        <v>5455</v>
      </c>
      <c r="D5461" s="2" t="s">
        <v>3993</v>
      </c>
    </row>
    <row r="5462" customFormat="false" ht="12.75" hidden="false" customHeight="false" outlineLevel="0" collapsed="false">
      <c r="A5462" s="0" t="n">
        <v>5456</v>
      </c>
      <c r="C5462" s="0" t="s">
        <v>7</v>
      </c>
      <c r="D5462" s="2" t="s">
        <v>3776</v>
      </c>
    </row>
    <row r="5463" customFormat="false" ht="12.75" hidden="false" customHeight="false" outlineLevel="0" collapsed="false">
      <c r="A5463" s="0" t="n">
        <v>5457</v>
      </c>
      <c r="C5463" s="0" t="s">
        <v>9</v>
      </c>
      <c r="D5463" s="2" t="s">
        <v>3994</v>
      </c>
    </row>
    <row r="5464" customFormat="false" ht="12.75" hidden="false" customHeight="false" outlineLevel="0" collapsed="false">
      <c r="A5464" s="0" t="n">
        <v>5458</v>
      </c>
      <c r="D5464" s="2" t="s">
        <v>3995</v>
      </c>
    </row>
    <row r="5465" customFormat="false" ht="12.75" hidden="false" customHeight="false" outlineLevel="0" collapsed="false">
      <c r="A5465" s="0" t="n">
        <v>5459</v>
      </c>
      <c r="D5465" s="2" t="s">
        <v>3996</v>
      </c>
    </row>
    <row r="5466" customFormat="false" ht="12.75" hidden="false" customHeight="false" outlineLevel="0" collapsed="false">
      <c r="A5466" s="0" t="n">
        <v>5460</v>
      </c>
      <c r="D5466" s="2" t="s">
        <v>3997</v>
      </c>
    </row>
    <row r="5467" customFormat="false" ht="12.75" hidden="false" customHeight="false" outlineLevel="0" collapsed="false">
      <c r="A5467" s="0" t="n">
        <v>5461</v>
      </c>
      <c r="D5467" s="2" t="s">
        <v>3998</v>
      </c>
    </row>
    <row r="5468" customFormat="false" ht="12.75" hidden="false" customHeight="false" outlineLevel="0" collapsed="false">
      <c r="A5468" s="0" t="n">
        <v>5462</v>
      </c>
      <c r="C5468" s="0" t="s">
        <v>39</v>
      </c>
      <c r="D5468" s="2" t="n">
        <v>154</v>
      </c>
    </row>
    <row r="5469" customFormat="false" ht="12.75" hidden="false" customHeight="false" outlineLevel="0" collapsed="false">
      <c r="A5469" s="0" t="n">
        <v>5463</v>
      </c>
      <c r="C5469" s="0" t="s">
        <v>2</v>
      </c>
      <c r="D5469" s="2" t="s">
        <v>27</v>
      </c>
    </row>
    <row r="5470" customFormat="false" ht="12.75" hidden="false" customHeight="false" outlineLevel="0" collapsed="false">
      <c r="A5470" s="0" t="n">
        <v>5464</v>
      </c>
      <c r="C5470" s="0" t="s">
        <v>28</v>
      </c>
      <c r="D5470" s="2" t="s">
        <v>3999</v>
      </c>
    </row>
    <row r="5471" customFormat="false" ht="12.75" hidden="false" customHeight="false" outlineLevel="0" collapsed="false">
      <c r="A5471" s="0" t="n">
        <v>5465</v>
      </c>
      <c r="C5471" s="0" t="s">
        <v>2</v>
      </c>
      <c r="D5471" s="2" t="s">
        <v>36</v>
      </c>
    </row>
    <row r="5472" customFormat="false" ht="12.75" hidden="false" customHeight="false" outlineLevel="0" collapsed="false">
      <c r="A5472" s="0" t="n">
        <v>5466</v>
      </c>
      <c r="C5472" s="0" t="s">
        <v>28</v>
      </c>
      <c r="D5472" s="2" t="s">
        <v>4000</v>
      </c>
    </row>
    <row r="5473" customFormat="false" ht="12.75" hidden="false" customHeight="false" outlineLevel="0" collapsed="false">
      <c r="A5473" s="0" t="n">
        <v>5467</v>
      </c>
      <c r="C5473" s="0" t="s">
        <v>9</v>
      </c>
      <c r="D5473" s="2" t="s">
        <v>4001</v>
      </c>
    </row>
    <row r="5474" customFormat="false" ht="12.75" hidden="false" customHeight="false" outlineLevel="0" collapsed="false">
      <c r="A5474" s="0" t="n">
        <v>5468</v>
      </c>
      <c r="D5474" s="2" t="s">
        <v>4002</v>
      </c>
    </row>
    <row r="5475" customFormat="false" ht="12.75" hidden="false" customHeight="false" outlineLevel="0" collapsed="false">
      <c r="A5475" s="0" t="n">
        <v>5469</v>
      </c>
      <c r="C5475" s="0" t="s">
        <v>7</v>
      </c>
      <c r="D5475" s="2" t="s">
        <v>4003</v>
      </c>
    </row>
    <row r="5476" customFormat="false" ht="12.75" hidden="false" customHeight="false" outlineLevel="0" collapsed="false">
      <c r="A5476" s="0" t="n">
        <v>5470</v>
      </c>
      <c r="C5476" s="0" t="s">
        <v>9</v>
      </c>
      <c r="D5476" s="2" t="s">
        <v>4004</v>
      </c>
    </row>
    <row r="5477" customFormat="false" ht="12.75" hidden="false" customHeight="false" outlineLevel="0" collapsed="false">
      <c r="A5477" s="0" t="n">
        <v>5471</v>
      </c>
      <c r="D5477" s="2" t="s">
        <v>4005</v>
      </c>
    </row>
    <row r="5478" customFormat="false" ht="12.75" hidden="false" customHeight="false" outlineLevel="0" collapsed="false">
      <c r="A5478" s="0" t="n">
        <v>5472</v>
      </c>
      <c r="D5478" s="2" t="s">
        <v>4006</v>
      </c>
    </row>
    <row r="5479" customFormat="false" ht="12.75" hidden="false" customHeight="false" outlineLevel="0" collapsed="false">
      <c r="A5479" s="0" t="n">
        <v>5473</v>
      </c>
      <c r="D5479" s="2" t="s">
        <v>4007</v>
      </c>
    </row>
    <row r="5480" customFormat="false" ht="12.75" hidden="false" customHeight="false" outlineLevel="0" collapsed="false">
      <c r="A5480" s="0" t="n">
        <v>5474</v>
      </c>
      <c r="D5480" s="2" t="s">
        <v>4008</v>
      </c>
    </row>
    <row r="5481" customFormat="false" ht="12.75" hidden="false" customHeight="false" outlineLevel="0" collapsed="false">
      <c r="A5481" s="0" t="n">
        <v>5475</v>
      </c>
      <c r="C5481" s="0" t="s">
        <v>2</v>
      </c>
      <c r="D5481" s="2" t="s">
        <v>52</v>
      </c>
    </row>
    <row r="5482" customFormat="false" ht="12.75" hidden="false" customHeight="false" outlineLevel="0" collapsed="false">
      <c r="A5482" s="0" t="n">
        <v>5476</v>
      </c>
      <c r="C5482" s="0" t="s">
        <v>28</v>
      </c>
      <c r="D5482" s="2" t="s">
        <v>4009</v>
      </c>
    </row>
    <row r="5483" customFormat="false" ht="12.75" hidden="false" customHeight="false" outlineLevel="0" collapsed="false">
      <c r="A5483" s="0" t="n">
        <v>5477</v>
      </c>
      <c r="D5483" s="2" t="s">
        <v>4000</v>
      </c>
    </row>
    <row r="5484" customFormat="false" ht="12.75" hidden="false" customHeight="false" outlineLevel="0" collapsed="false">
      <c r="A5484" s="0" t="n">
        <v>5478</v>
      </c>
      <c r="C5484" s="0" t="s">
        <v>9</v>
      </c>
      <c r="D5484" s="2" t="s">
        <v>4010</v>
      </c>
    </row>
    <row r="5485" customFormat="false" ht="12.75" hidden="false" customHeight="false" outlineLevel="0" collapsed="false">
      <c r="A5485" s="0" t="n">
        <v>5479</v>
      </c>
      <c r="D5485" s="2" t="s">
        <v>4011</v>
      </c>
    </row>
    <row r="5486" customFormat="false" ht="12.75" hidden="false" customHeight="false" outlineLevel="0" collapsed="false">
      <c r="A5486" s="0" t="n">
        <v>5480</v>
      </c>
      <c r="D5486" s="2" t="s">
        <v>3</v>
      </c>
    </row>
    <row r="5487" customFormat="false" ht="12.75" hidden="false" customHeight="false" outlineLevel="0" collapsed="false">
      <c r="A5487" s="0" t="n">
        <v>5481</v>
      </c>
      <c r="D5487" s="2" t="s">
        <v>4012</v>
      </c>
    </row>
    <row r="5488" customFormat="false" ht="12.75" hidden="false" customHeight="false" outlineLevel="0" collapsed="false">
      <c r="A5488" s="0" t="n">
        <v>5482</v>
      </c>
      <c r="D5488" s="2" t="s">
        <v>3</v>
      </c>
    </row>
    <row r="5489" customFormat="false" ht="12.75" hidden="false" customHeight="false" outlineLevel="0" collapsed="false">
      <c r="A5489" s="0" t="n">
        <v>5483</v>
      </c>
      <c r="D5489" s="2" t="s">
        <v>4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5:34:54Z</dcterms:created>
  <dc:creator>dboose</dc:creator>
  <dc:description/>
  <dc:language>en-US</dc:language>
  <cp:lastModifiedBy>dboose</cp:lastModifiedBy>
  <dcterms:modified xsi:type="dcterms:W3CDTF">2003-02-08T15:17:46Z</dcterms:modified>
  <cp:revision>0</cp:revision>
  <dc:subject/>
  <dc:title/>
</cp:coreProperties>
</file>